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5</t>
  </si>
  <si>
    <t xml:space="preserve">Data Abertura: 04/05/2017 Hrs: 09:00</t>
  </si>
  <si>
    <t xml:space="preserve">Local Entrega: LICITAÇÕES, RUA TESTE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ONER COMPATÍVEL COM IMPRESSORA HP-CP1025 - AMARELO - REFERÊNCIA CE312AB</t>
  </si>
  <si>
    <t xml:space="preserve">UN</t>
  </si>
  <si>
    <t xml:space="preserve">Aberta</t>
  </si>
  <si>
    <t xml:space="preserve">TONER COMPATÍVEL COM IMPRESSORA HP-CP1025 - MAGENTA - REFERÊNCIA CE313AB</t>
  </si>
  <si>
    <t xml:space="preserve">TONER COMPATÍVEL COM IMPRESSORA HP-CP1025 - CIANO - REFERÊNCIA CE311AB</t>
  </si>
  <si>
    <t xml:space="preserve">TONER COMPATÍVEL COM IMPRESSORA HP-CP1025 - PRETO - REFERÊNCIA CE310AB</t>
  </si>
  <si>
    <t xml:space="preserve">TONER COMPATÍVEL COM IMPRESSORA BROTHER-HL-L8350CDW - CIANO - REFERÊNCIA TN319C</t>
  </si>
  <si>
    <t xml:space="preserve">TONER COMPATÍVEL COM IMPRESSORA BROTHER-HL-L8350CDW - PRETO - REFERÊNCIA TN319BK</t>
  </si>
  <si>
    <t xml:space="preserve">TONER COMPATÍVEL COM IMPRESSORA BROTHER-HL-L8350CDW - AMARELO - REFERÊNCIA TN319Y</t>
  </si>
  <si>
    <t xml:space="preserve">TONER COMPATÍVEL COM IMPRESSORA BROTHER-HL-L8350CDW - MAGENTA - REFERÊNCIA TN319</t>
  </si>
  <si>
    <t xml:space="preserve">TONER COMPATÍVEL COM IMPRESSORA BROTHER-DCP-L5502DN - PRETO - REFERÊNCIA TN3472</t>
  </si>
  <si>
    <t xml:space="preserve">TONER COMPATÍVEL COM IMPRESSORA BROTHER-HL-L2360DW - PRETO - REFERÊNCIA TN2340/2370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1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35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5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35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35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5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35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35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35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5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35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5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35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5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35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1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35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6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35</v>
      </c>
      <c r="C27" s="0" t="n">
        <v>2017</v>
      </c>
      <c r="D27" s="0" t="n">
        <v>11</v>
      </c>
      <c r="G27" s="23" t="n">
        <v>11</v>
      </c>
      <c r="H27" s="24" t="s">
        <v>34</v>
      </c>
      <c r="I27" s="25" t="n">
        <v>200</v>
      </c>
      <c r="J27" s="25" t="s">
        <v>24</v>
      </c>
      <c r="K27" s="23" t="s">
        <v>3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6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7</v>
      </c>
    </row>
    <row r="32" customFormat="false" ht="15" hidden="false" customHeight="false" outlineLevel="0" collapsed="false">
      <c r="H32" s="31" t="s">
        <v>38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9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40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41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4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49:07Z</dcterms:created>
  <dc:creator>Gilson Ribeiro Xavier</dc:creator>
  <dc:description/>
  <dc:language>en-US</dc:language>
  <cp:lastModifiedBy>Gilson Ribeiro Xavier</cp:lastModifiedBy>
  <dcterms:modified xsi:type="dcterms:W3CDTF">2017-04-19T17:49:09Z</dcterms:modified>
  <cp:revision>0</cp:revision>
  <dc:subject/>
  <dc:title/>
</cp:coreProperties>
</file>