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36</t>
  </si>
  <si>
    <t xml:space="preserve">Data Abertura: 08/05/2017 Hrs: 09:00</t>
  </si>
  <si>
    <t xml:space="preserve">Local Entrega: LICITAÇÕES, RUA TESTE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MOUSE STANDARD. Características: 2 botões com Scroll; Sensor do Mouse: Óptico; Resolução: 800 dpi; Cor: Preto/prata; Comprimento do cabo: 1,80m; Conexão: USB; Certificação: RoHS/ ISO9001/ ISO14001 /CE /FCC; Compatibilidade: Windows 98SE /ME /2000 /XP /Vista /7; Garantia: 12 meses.</t>
  </si>
  <si>
    <t xml:space="preserve">UN</t>
  </si>
  <si>
    <t xml:space="preserve">Web Cam: Com as seguintes especificações: Videochamada HD com sistema recomendado, captura de vídeo: até 1280 x 720 pixels, fotos: até 3.0 megapixels (com otimização do software), microfone embutido com redução de ruídos, USB 2.0 de alta velocidade certificado, clipe universal que se ajuste a laptops e monitores LCD ou CRT. O software da câmera deverá possuir controles de panorâmica, inclinação e zoom, captura de vídeo e foto, rastreio de rosto, detecção de movimento. Deverá ser compatível com os sistemas operacionais:Windows Vista®, Windows® 7 (32 bits ou 64 bits), Windows® 8, Windows® 10. Garantia de 12 meses. Deverá vir com cabo USB de no mínimo 1,5m e manual do usuário.</t>
  </si>
  <si>
    <t xml:space="preserve">NOBREAK: Potência: Mínimo de 700va; Bivolt automático: entrada 115/127 v~ ou 220 v~ e saída 115 v~; Estabilizador: interno com 04 estágios de regulação; Forma de onda: senoidal por aproximação (retangular PWM); DC Start: permite que o nobreak seja ligado na ausência de rede elétrica; Autodiagnóstico de bateria: informa quando a bateria precisa ser substituída; Recarga: automática, em 04 estágios, mesmo com o nobreak desligado; Recarregador: possibilita a recarga da bateria mesmo com níveis muito baixos de carga; True RMS: analisa os distúrbios da rede elétrica e possibilita a atuação precisa do equipamento. Ideal para redes instáveis ou com geradores; Microprocessador de alta velocidade: aumenta a confiabilidade e o desempenho do circuito eletrônico interno; Auto teste: ao ser ligado, o nobreak testa os circuitos internos, garantindo assim o seu funcionamento ideal; Inversor sincronizado com a rede (sistema PLL); Circuito desmagnetizador: garante o valor de tensão adequado na saída do nobreak para equipamentos de informática e similares (cargas não lineares); Alarme: audiovisual para sinalização de eventos como queda de rede, subtensão e sobretensão, fim do tempo de autonomia e final de vida útil da bateria, entre outras informações; Porta fusível: externo com unidade reserva; Indicador:LEDs que indicam as condições de funcionamento do nobreak - modo rede, modo inversor/bateria, final de autonomia, subtensão, sobretensão, entre outras informações; Botão liga/desliga temporizado: evita o acionamento ou desacionamento acidental, além de desabilitar o alarme sonoro após a sinalização de algum evento; GARANTIA MINIMA DE 12 (DOZE) MESES.
</t>
  </si>
  <si>
    <t xml:space="preserve">SWITCH GERENCIAVEL 24 PORTAS: Portas: Suporta uma quantidade máxima de 24 portas 10/100 com detecção automática, mais 2 portas 10/100/1000 com detecção automática ou uma combinação. Montagem: Possibilidade de montagem em um rack de telecomunicações de 19 polegadas padrão EIA (hardware incluído); montagem em parede, em mesa e sob a mesa. Memória e processador: Armazenamento: EEPROM de 2 KB, tamanho do buffer de pacotes: 2,5 MB. Latência: Latência de 100 Mb: &lt; 5,6 µs (pacotes de 64 bytes LIFO); Latência de 1000 Mb: &lt; 2,2 µs (pacotes de 64 bytes LIFO). Capacidade de produção: Até 6,5 milhões de pps (pacotes de 64 bytes). REQUISITOS DE ENERGIA E OPERAÇÃO: Consumo de energia:10,8 W (máximo). Voltage de entrada: 100 a 240 VAC. Corrente operacional de entrada: 0,9 A. Frequência de entrada: 50/60 Hz. Segurança: UL 60950-1; CSA 22.2 60950-1; IEC 60950-1:2005; EN 60950-1:2006 + A11:2009. Compatibilidade eletromagnética: Regras do FCC Parte 15, Subparte B Classe A. Gama de temperaturas de funcionamento: 0 a 40° C. Intervalo de umidade para funcionamento: 15 a 95% a 40 °C (sem condensação). Altitude operacional:até 3 km. Emissões de pressão acústica: Liga/Desliga: 0 dB. Dissipação de calor: 37 BTUs/h (39,03 kJ/h). GARANTIA MINIMA DE 12 (DOZE) MESES.</t>
  </si>
  <si>
    <t xml:space="preserve">SWITCH 08 PORTAS: Portas: 8 (10/100Base-TX). Padrões: IEEE 802.3 10Base-T Ethernet Repeater, IEEE 802u 100Base-TX class II Fast Ethernet repeater e ANSI/IEEE Std 802.3 Nwayautonegociação. Conectores: RJ-45. Transferência: 10/100 Mbps Full Duplex, autodetect. Método de acesso: CSMA/CD. Método de transmissão: Store-and-forward. Topologia: Estrela. FilteringAddressTable: 8 K por dispositivo. PacketFiltering/ Forwarding Rates: 148.800 pps por porta (em full duplex). LEDs indicadores: Por porta: link/activity, velocidade 100Mbps, Full-duplex collision. Por switch : Power. Fonte de energia: Externa. GARANTIA MINIMA DE 12 (DOZE) MESES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1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67.5" hidden="false" customHeight="false" outlineLevel="0" collapsed="false">
      <c r="A17" s="0" t="n">
        <v>13</v>
      </c>
      <c r="B17" s="0" t="n">
        <v>36</v>
      </c>
      <c r="C17" s="0" t="n">
        <v>2017</v>
      </c>
      <c r="D17" s="0" t="n">
        <v>1</v>
      </c>
      <c r="G17" s="23" t="n">
        <v>1</v>
      </c>
      <c r="H17" s="24" t="s">
        <v>21</v>
      </c>
      <c r="I17" s="25" t="n">
        <v>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6.25" hidden="false" customHeight="false" outlineLevel="0" collapsed="false">
      <c r="A18" s="0" t="n">
        <v>13</v>
      </c>
      <c r="B18" s="0" t="n">
        <v>36</v>
      </c>
      <c r="C18" s="0" t="n">
        <v>2017</v>
      </c>
      <c r="D18" s="0" t="n">
        <v>2</v>
      </c>
      <c r="G18" s="23" t="n">
        <v>2</v>
      </c>
      <c r="H18" s="24" t="s">
        <v>23</v>
      </c>
      <c r="I18" s="25" t="n">
        <v>2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71.25" hidden="false" customHeight="false" outlineLevel="0" collapsed="false">
      <c r="A19" s="0" t="n">
        <v>13</v>
      </c>
      <c r="B19" s="0" t="n">
        <v>36</v>
      </c>
      <c r="C19" s="0" t="n">
        <v>2017</v>
      </c>
      <c r="D19" s="0" t="n">
        <v>3</v>
      </c>
      <c r="G19" s="23" t="n">
        <v>3</v>
      </c>
      <c r="H19" s="24" t="s">
        <v>24</v>
      </c>
      <c r="I19" s="25" t="n">
        <v>1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81.25" hidden="false" customHeight="false" outlineLevel="0" collapsed="false">
      <c r="A20" s="0" t="n">
        <v>13</v>
      </c>
      <c r="B20" s="0" t="n">
        <v>36</v>
      </c>
      <c r="C20" s="0" t="n">
        <v>2017</v>
      </c>
      <c r="D20" s="0" t="n">
        <v>4</v>
      </c>
      <c r="G20" s="23" t="n">
        <v>4</v>
      </c>
      <c r="H20" s="24" t="s">
        <v>25</v>
      </c>
      <c r="I20" s="25" t="n">
        <v>1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7.5" hidden="false" customHeight="false" outlineLevel="0" collapsed="false">
      <c r="A21" s="0" t="n">
        <v>13</v>
      </c>
      <c r="B21" s="0" t="n">
        <v>36</v>
      </c>
      <c r="C21" s="0" t="n">
        <v>2017</v>
      </c>
      <c r="D21" s="0" t="n">
        <v>5</v>
      </c>
      <c r="G21" s="23" t="n">
        <v>5</v>
      </c>
      <c r="H21" s="24" t="s">
        <v>26</v>
      </c>
      <c r="I21" s="25" t="n">
        <v>2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G22" s="23"/>
      <c r="H22" s="24"/>
      <c r="I22" s="25"/>
      <c r="J22" s="25"/>
      <c r="K22" s="23"/>
      <c r="L22" s="26"/>
      <c r="M22" s="27"/>
      <c r="N22" s="27"/>
      <c r="O22" s="30"/>
      <c r="P22" s="29"/>
      <c r="Q22" s="27"/>
      <c r="R22" s="27"/>
    </row>
    <row r="23" customFormat="false" ht="15" hidden="false" customHeight="false" outlineLevel="0" collapsed="false">
      <c r="H23" s="31"/>
      <c r="L23" s="32" t="s">
        <v>27</v>
      </c>
      <c r="N23" s="33"/>
      <c r="O23" s="34" t="n">
        <f aca="false">SUM(O10:O21)</f>
        <v>0</v>
      </c>
    </row>
    <row r="24" customFormat="false" ht="15.75" hidden="false" customHeight="false" outlineLevel="0" collapsed="false">
      <c r="H24" s="31"/>
    </row>
    <row r="25" customFormat="false" ht="15" hidden="false" customHeight="false" outlineLevel="0" collapsed="false">
      <c r="H25" s="31"/>
      <c r="N25" s="35"/>
      <c r="O25" s="36"/>
      <c r="P25" s="37" t="s">
        <v>28</v>
      </c>
    </row>
    <row r="26" customFormat="false" ht="15" hidden="false" customHeight="false" outlineLevel="0" collapsed="false">
      <c r="H26" s="31" t="s">
        <v>29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41"/>
      <c r="N28" s="35"/>
      <c r="O28" s="39"/>
      <c r="P28" s="40"/>
    </row>
    <row r="29" customFormat="false" ht="15" hidden="false" customHeight="false" outlineLevel="0" collapsed="false">
      <c r="H29" s="31" t="s">
        <v>32</v>
      </c>
      <c r="I29" s="38"/>
      <c r="N29" s="35"/>
      <c r="O29" s="39"/>
      <c r="P29" s="40"/>
    </row>
    <row r="30" customFormat="false" ht="15" hidden="false" customHeight="false" outlineLevel="0" collapsed="false">
      <c r="H30" s="31"/>
      <c r="I30" s="42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N33" s="35"/>
      <c r="O33" s="39"/>
      <c r="P33" s="40"/>
    </row>
    <row r="34" customFormat="false" ht="15.75" hidden="false" customHeight="false" outlineLevel="0" collapsed="false">
      <c r="N34" s="35"/>
      <c r="O34" s="43"/>
      <c r="P34" s="44" t="s">
        <v>3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42:25Z</dcterms:created>
  <dc:creator>Gilson Ribeiro Xavier</dc:creator>
  <dc:description/>
  <dc:language>en-US</dc:language>
  <cp:lastModifiedBy>Gilson Ribeiro Xavier</cp:lastModifiedBy>
  <dcterms:modified xsi:type="dcterms:W3CDTF">2017-04-20T18:42:28Z</dcterms:modified>
  <cp:revision>0</cp:revision>
  <dc:subject/>
  <dc:title/>
</cp:coreProperties>
</file>