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37</t>
  </si>
  <si>
    <t xml:space="preserve">Data Abertura: 10/05/2017 Hrs: 09:00</t>
  </si>
  <si>
    <t xml:space="preserve">Local Entrega: LICITAÇÕES, RUA TESTE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ira reagente para determinação quantitativa de gl icemia que aceite amostra de sangue capilar, venoso e neonato para uso em monitor compatível. Com faixa de medição de 10 a 600 mg/ml. Memória mínima de 200 resultados, contendo o resultado, data e hora, tempo de leitura máximo de 10 segundos, tamanho da amostra igual ou inferior a 2 microlitros, aceitando a segunda gota de sangue. Embalagem: caixa com 50 unidades. E possua registro no MS e Certificado de Boas Práticas de Fabricação e Controle emitido pela ANVISA (Classe de risco III).  </t>
  </si>
  <si>
    <t xml:space="preserve">CX</t>
  </si>
  <si>
    <t xml:space="preserve">Lanceta descartável para punção digital / sangue c apilar; com agulha siliconizada, ponta trifacetada em aço inoxidável, estéril, com dispositivo de segurança conforme NR 32. Embalagem resistente que garanta a integridade do produto até o momento do uso, trazendo externamente dados de fabricação, esterilização e procedência. Embalagem com 100 lancetas.</t>
  </si>
  <si>
    <t xml:space="preserve">UN</t>
  </si>
  <si>
    <t xml:space="preserve">Seringa descartável, estéril, de plástico, atóxica , capacidade 100 UI, incolor, com resistência mecânica, corpo clínico, escala em gravação indelével de 0 a 100 UI com divisões de 2 em 2 unidades, com agulha hipodérmica integrada no corpo da seringa (fixa), extremidade proximal do êmbolo com pistão de vedação de borracha atóxica, apirogênica. Agulha de dimensões: 8 x 0,3 mm, confeccionada em aço inoxidável, siliconizada, nivelada, polida, cilíndrica reta, oca, bisel trifacetado, afiada e com canhão translúcido. Embalada em material que promova barreira microbiana e abertura asséptica. O produto deve conter registro na ANVISA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1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23.75" hidden="false" customHeight="false" outlineLevel="0" collapsed="false">
      <c r="A17" s="0" t="n">
        <v>13</v>
      </c>
      <c r="B17" s="0" t="n">
        <v>37</v>
      </c>
      <c r="C17" s="0" t="n">
        <v>2017</v>
      </c>
      <c r="D17" s="0" t="n">
        <v>1</v>
      </c>
      <c r="G17" s="23" t="n">
        <v>1</v>
      </c>
      <c r="H17" s="24" t="s">
        <v>21</v>
      </c>
      <c r="I17" s="25" t="n">
        <v>9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37</v>
      </c>
      <c r="C18" s="0" t="n">
        <v>2017</v>
      </c>
      <c r="D18" s="0" t="n">
        <v>2</v>
      </c>
      <c r="G18" s="23" t="n">
        <v>2</v>
      </c>
      <c r="H18" s="24" t="s">
        <v>23</v>
      </c>
      <c r="I18" s="25" t="n">
        <v>35000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35" hidden="false" customHeight="false" outlineLevel="0" collapsed="false">
      <c r="A19" s="0" t="n">
        <v>13</v>
      </c>
      <c r="B19" s="0" t="n">
        <v>37</v>
      </c>
      <c r="C19" s="0" t="n">
        <v>2017</v>
      </c>
      <c r="D19" s="0" t="n">
        <v>3</v>
      </c>
      <c r="G19" s="23" t="n">
        <v>3</v>
      </c>
      <c r="H19" s="24" t="s">
        <v>25</v>
      </c>
      <c r="I19" s="25" t="n">
        <v>30000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G20" s="23"/>
      <c r="H20" s="24"/>
      <c r="I20" s="25"/>
      <c r="J20" s="25"/>
      <c r="K20" s="23"/>
      <c r="L20" s="26"/>
      <c r="M20" s="27"/>
      <c r="N20" s="27"/>
      <c r="O20" s="30"/>
      <c r="P20" s="29"/>
      <c r="Q20" s="27"/>
      <c r="R20" s="27"/>
    </row>
    <row r="21" customFormat="false" ht="15" hidden="false" customHeight="false" outlineLevel="0" collapsed="false">
      <c r="H21" s="31"/>
      <c r="L21" s="32" t="s">
        <v>26</v>
      </c>
      <c r="N21" s="33"/>
      <c r="O21" s="34" t="n">
        <f aca="false">SUM(O10:O19)</f>
        <v>0</v>
      </c>
    </row>
    <row r="22" customFormat="false" ht="15.75" hidden="false" customHeight="false" outlineLevel="0" collapsed="false">
      <c r="H22" s="31"/>
    </row>
    <row r="23" customFormat="false" ht="15" hidden="false" customHeight="false" outlineLevel="0" collapsed="false">
      <c r="H23" s="31"/>
      <c r="N23" s="35"/>
      <c r="O23" s="36"/>
      <c r="P23" s="37" t="s">
        <v>27</v>
      </c>
    </row>
    <row r="24" customFormat="false" ht="15" hidden="false" customHeight="false" outlineLevel="0" collapsed="false">
      <c r="H24" s="31" t="s">
        <v>28</v>
      </c>
      <c r="I24" s="38"/>
      <c r="N24" s="35"/>
      <c r="O24" s="39"/>
      <c r="P24" s="40"/>
    </row>
    <row r="25" customFormat="false" ht="15" hidden="false" customHeight="false" outlineLevel="0" collapsed="false">
      <c r="H25" s="31" t="s">
        <v>29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30</v>
      </c>
      <c r="I26" s="41"/>
      <c r="N26" s="35"/>
      <c r="O26" s="39"/>
      <c r="P26" s="40"/>
    </row>
    <row r="27" customFormat="false" ht="15" hidden="false" customHeight="false" outlineLevel="0" collapsed="false">
      <c r="H27" s="31" t="s">
        <v>31</v>
      </c>
      <c r="I27" s="38"/>
      <c r="N27" s="35"/>
      <c r="O27" s="39"/>
      <c r="P27" s="40"/>
    </row>
    <row r="28" customFormat="false" ht="15" hidden="false" customHeight="false" outlineLevel="0" collapsed="false">
      <c r="H28" s="31"/>
      <c r="I28" s="42"/>
      <c r="N28" s="35"/>
      <c r="O28" s="39"/>
      <c r="P28" s="40"/>
    </row>
    <row r="29" customFormat="false" ht="15" hidden="false" customHeight="false" outlineLevel="0" collapsed="false">
      <c r="H29" s="31"/>
      <c r="I29" s="41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N31" s="35"/>
      <c r="O31" s="39"/>
      <c r="P31" s="40"/>
    </row>
    <row r="32" customFormat="false" ht="15.75" hidden="false" customHeight="false" outlineLevel="0" collapsed="false">
      <c r="N32" s="35"/>
      <c r="O32" s="43"/>
      <c r="P32" s="44" t="s">
        <v>3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8:40:23Z</dcterms:created>
  <dc:creator>Gilson Ribeiro Xavier</dc:creator>
  <dc:description/>
  <dc:language>en-US</dc:language>
  <cp:lastModifiedBy>Gilson Ribeiro Xavier</cp:lastModifiedBy>
  <dcterms:modified xsi:type="dcterms:W3CDTF">2017-04-24T18:40:25Z</dcterms:modified>
  <cp:revision>0</cp:revision>
  <dc:subject/>
  <dc:title/>
</cp:coreProperties>
</file>