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39</t>
  </si>
  <si>
    <t xml:space="preserve">Data Abertura: 23/05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ormula Infantil (para menores de 1 ano de idade),  em pó com proteina do soro do leite extensamente hidrolisada (minino 2g/100ml), presença de acidos GLA e DHA, 80% de peptídeos e 20% de aminoácidos. Embalagem de 400g. Registro no Ministério da Saúde/ANVISA.
</t>
  </si>
  <si>
    <t xml:space="preserve">KG</t>
  </si>
  <si>
    <t xml:space="preserve">Aberta</t>
  </si>
  <si>
    <t xml:space="preserve">Fórmula infantil lactentes e crianças de primeira infância com necessidades dietoterápicas específicas, nutricionalmente completa e isenta de proteína láctea, lactose, sacarose, frutose, galactose e ingredientes de origem animal. Com 100% aminoácidos sintéticos e não alergênicos, 100% xarope de glicose, óleos vegetais e TCM. Adicionada de LCPufas (ARA e DHA) e nucleotídeos. Indicada para crianças de 0 a 36 meses de idade com alergias alimentares ou distúrbios da digestão e absorção de nutrientes. Sem glúten. Registro no Ministério da Saúde/ANVISA.
</t>
  </si>
  <si>
    <t xml:space="preserve">Alimento nutricionalmente completo normocalórico, para uso oral ou enteral. Indicado para crianças até 10 anos de idade, na apresentação pó, acrescida de fibras, prebióticos e probióticos. Isento de lactose e glúten, variedade de sabores. Acondicionada em embalagem hermeticamente fechada. Registro no Ministério da Saúde/ANVISA.
</t>
  </si>
  <si>
    <t xml:space="preserve">Dieta nutricionalmente completa 1.2 kcal/ml, proteína acima de  18% com predominância de alto valor biológico) e normolipídica (até 35% de gordura total e até 7% de gordura saturada). Isenta de sacarose, lactose e glúten. Em sistema aberto. Com adição de fibras. Registro no Ministério da Saúde/ANVISA.</t>
  </si>
  <si>
    <t xml:space="preserve">LT</t>
  </si>
  <si>
    <t xml:space="preserve">Dieta nutricionalmente completa 1.5 kcal/ml, proteína de 17% a 19%(com predominância de alto valor biológico) e normolipídica (até 35% de gordura total e até 7% de gordura saturada). Isenta de sacarose, lactose e glúten. Com adição de fibras.  Valor médio para atingir 100% das IDRs de vitaminas e minerais até 600ml. Em sistema aberto. Registro no Ministério da Saúde/ANVISA.</t>
  </si>
  <si>
    <t xml:space="preserve">Dieta nutricionalmente completa especifica para cicatrização de feridas com adição de arginina e antioxidantes. Isenta de sacarose, lactose e glúten. Hiperproteica. Em sistema aberto. Registro no Ministério da Saúde/ANVISA.
</t>
  </si>
  <si>
    <t xml:space="preserve">Dieta nutricionalmente completa especifica para pacientes com diabetes ou outras situações hiperglicemicas, hipercalórica (1,5 Kcal/ml), hiperproteica, com carboidratos de lenta absorção, fibras solúveis e insolúveis, oferta adequada de ácidos graxos minoinsaturados.  Isenta de lactose, sacarose e glúten. Registro no Ministério da Saúde/ANVISA.
</t>
  </si>
  <si>
    <t xml:space="preserve">Fórmula em pó nutricionalmente completa e balanceada, normocalórica, normoproteica e normolipidica na diluição 1,0 a 1.3 cal/mL. Com predominância de proteína de alto valor biológico (caseinato de Calcio), com fibras, mínimo de 10g por litro.  Isento de lactose e gluten. Vários sabores. Acondicionada em embalagem hermeticamente fechada. Registro no Ministério da Saúde/ANVISA.
</t>
  </si>
  <si>
    <t xml:space="preserve">Fórmula infantil de segmento, modificada, destinada a lactentes a partir do 6º mês de vida, de origem vegetal, com LC Pufas e destinada a lactentes e crianças com alergia ao leite de vaca, composto de 100% proteína isolada de soja, isento de lactose, constituído de proteínas, carboidratos, lipídios, vitaminas e minerais de acordo com IDR, acondicionado em lata apropriada, hermeticamente fechada. Registro no Ministério da Saúde/ANVISA.
</t>
  </si>
  <si>
    <t xml:space="preserve">Fórmula infantil para episodios de regurgitação, com amido pré-gelatinizado,  predominância de caseína em relação as proteínas do soro do leite. Enriquecida com ferro e vitaminas.  Que apresente na composição predominancia de lactose como fonte de carboidrato. Registro no Ministério da Saúde/ANVISA.
</t>
  </si>
  <si>
    <t xml:space="preserve">Suplemento nutricionalmente completo hipercalórica (2.0kcal/ml) e hiperproteica. Isenta de lactose e glúten. Embalagem de 200ml com no mínimo 2 sabores. Registro no Ministério da Saúde/ANVISA.
</t>
  </si>
  <si>
    <t xml:space="preserve">Fórmula infantil com ferro para lactentes até o 6º mês de vida. Adicionada de LCPUFAS, tendo como fontes de carboidratos 100% lactose, sem adição de sacarose, com adição de vitaminas, minerais e oligoelementos. Registro no Ministério da Saúde/ANVISA.
</t>
  </si>
  <si>
    <t xml:space="preserve">Dieta nutricionalmenet completa, 1 a 1.2 Kcal/ml, mínimo de 15% de proteína predominância de alto valor biológico), normolipídica (até 35% de gordura total e até 7% gordura saturada). Isenta de sacarose, lactose, fibras e glúten. Em sistema aberto. Registro no Ministério da Saúde/ANVISA.
</t>
  </si>
  <si>
    <t xml:space="preserve">Espessante  a base de milho modificado e maltodextrina, para espessamento instantâneo de preparações. Para ser adicionado em preparações quentes ou frias, em líquidos ou purês, salgadas ou doces. Indicado na disfagia e dificuldade de deglutição. Isento de lactose e glúten. Registro no Ministério da Saúde/ANVISA.
</t>
  </si>
  <si>
    <t xml:space="preserve">Módulo de probiótico, contendo 5 cepas de microorganismos probióticos. A fórmula deve conter microorganismos liofilizados e altamente concentrados, eficazes na recomposição da flora intestinal. Com registro na Anvisa, isento de glúten. Validade 24 meses. Registro no Ministério da Saúde/ANVISA.
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67.5" hidden="false" customHeight="false" outlineLevel="0" collapsed="false">
      <c r="A17" s="0" t="n">
        <v>13</v>
      </c>
      <c r="B17" s="0" t="n">
        <v>39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1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35" hidden="false" customHeight="false" outlineLevel="0" collapsed="false">
      <c r="A18" s="0" t="n">
        <v>13</v>
      </c>
      <c r="B18" s="0" t="n">
        <v>39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6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90" hidden="false" customHeight="false" outlineLevel="0" collapsed="false">
      <c r="A19" s="0" t="n">
        <v>13</v>
      </c>
      <c r="B19" s="0" t="n">
        <v>39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3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67.5" hidden="false" customHeight="false" outlineLevel="0" collapsed="false">
      <c r="A20" s="0" t="n">
        <v>13</v>
      </c>
      <c r="B20" s="0" t="n">
        <v>39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1500</v>
      </c>
      <c r="J20" s="25" t="s">
        <v>29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78.75" hidden="false" customHeight="false" outlineLevel="0" collapsed="false">
      <c r="A21" s="0" t="n">
        <v>13</v>
      </c>
      <c r="B21" s="0" t="n">
        <v>39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450</v>
      </c>
      <c r="J21" s="25" t="s">
        <v>29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39</v>
      </c>
      <c r="C22" s="0" t="n">
        <v>2017</v>
      </c>
      <c r="D22" s="0" t="n">
        <v>6</v>
      </c>
      <c r="G22" s="23" t="n">
        <v>6</v>
      </c>
      <c r="H22" s="24" t="s">
        <v>31</v>
      </c>
      <c r="I22" s="25" t="n">
        <v>240</v>
      </c>
      <c r="J22" s="25" t="s">
        <v>29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90" hidden="false" customHeight="false" outlineLevel="0" collapsed="false">
      <c r="A23" s="0" t="n">
        <v>13</v>
      </c>
      <c r="B23" s="0" t="n">
        <v>39</v>
      </c>
      <c r="C23" s="0" t="n">
        <v>2017</v>
      </c>
      <c r="D23" s="0" t="n">
        <v>7</v>
      </c>
      <c r="G23" s="23" t="n">
        <v>7</v>
      </c>
      <c r="H23" s="24" t="s">
        <v>32</v>
      </c>
      <c r="I23" s="25" t="n">
        <v>250</v>
      </c>
      <c r="J23" s="25" t="s">
        <v>29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01.25" hidden="false" customHeight="false" outlineLevel="0" collapsed="false">
      <c r="A24" s="0" t="n">
        <v>13</v>
      </c>
      <c r="B24" s="0" t="n">
        <v>39</v>
      </c>
      <c r="C24" s="0" t="n">
        <v>2017</v>
      </c>
      <c r="D24" s="0" t="n">
        <v>8</v>
      </c>
      <c r="G24" s="23" t="n">
        <v>8</v>
      </c>
      <c r="H24" s="24" t="s">
        <v>33</v>
      </c>
      <c r="I24" s="25" t="n">
        <v>375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12.5" hidden="false" customHeight="false" outlineLevel="0" collapsed="false">
      <c r="A25" s="0" t="n">
        <v>13</v>
      </c>
      <c r="B25" s="0" t="n">
        <v>39</v>
      </c>
      <c r="C25" s="0" t="n">
        <v>2017</v>
      </c>
      <c r="D25" s="0" t="n">
        <v>9</v>
      </c>
      <c r="G25" s="23" t="n">
        <v>9</v>
      </c>
      <c r="H25" s="24" t="s">
        <v>34</v>
      </c>
      <c r="I25" s="25" t="n">
        <v>4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78.75" hidden="false" customHeight="false" outlineLevel="0" collapsed="false">
      <c r="A26" s="0" t="n">
        <v>13</v>
      </c>
      <c r="B26" s="0" t="n">
        <v>39</v>
      </c>
      <c r="C26" s="0" t="n">
        <v>2017</v>
      </c>
      <c r="D26" s="0" t="n">
        <v>10</v>
      </c>
      <c r="G26" s="23" t="n">
        <v>10</v>
      </c>
      <c r="H26" s="24" t="s">
        <v>35</v>
      </c>
      <c r="I26" s="25" t="n">
        <v>15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56.25" hidden="false" customHeight="false" outlineLevel="0" collapsed="false">
      <c r="A27" s="0" t="n">
        <v>13</v>
      </c>
      <c r="B27" s="0" t="n">
        <v>39</v>
      </c>
      <c r="C27" s="0" t="n">
        <v>2017</v>
      </c>
      <c r="D27" s="0" t="n">
        <v>11</v>
      </c>
      <c r="G27" s="23" t="n">
        <v>11</v>
      </c>
      <c r="H27" s="24" t="s">
        <v>36</v>
      </c>
      <c r="I27" s="25" t="n">
        <v>450</v>
      </c>
      <c r="J27" s="25" t="s">
        <v>29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67.5" hidden="false" customHeight="false" outlineLevel="0" collapsed="false">
      <c r="A28" s="0" t="n">
        <v>13</v>
      </c>
      <c r="B28" s="0" t="n">
        <v>39</v>
      </c>
      <c r="C28" s="0" t="n">
        <v>2017</v>
      </c>
      <c r="D28" s="0" t="n">
        <v>12</v>
      </c>
      <c r="G28" s="23" t="n">
        <v>12</v>
      </c>
      <c r="H28" s="24" t="s">
        <v>37</v>
      </c>
      <c r="I28" s="25" t="n">
        <v>20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78.75" hidden="false" customHeight="false" outlineLevel="0" collapsed="false">
      <c r="A29" s="0" t="n">
        <v>13</v>
      </c>
      <c r="B29" s="0" t="n">
        <v>39</v>
      </c>
      <c r="C29" s="0" t="n">
        <v>2017</v>
      </c>
      <c r="D29" s="0" t="n">
        <v>13</v>
      </c>
      <c r="G29" s="23" t="n">
        <v>13</v>
      </c>
      <c r="H29" s="24" t="s">
        <v>38</v>
      </c>
      <c r="I29" s="25" t="n">
        <v>2250</v>
      </c>
      <c r="J29" s="25" t="s">
        <v>29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78.75" hidden="false" customHeight="false" outlineLevel="0" collapsed="false">
      <c r="A30" s="0" t="n">
        <v>13</v>
      </c>
      <c r="B30" s="0" t="n">
        <v>39</v>
      </c>
      <c r="C30" s="0" t="n">
        <v>2017</v>
      </c>
      <c r="D30" s="0" t="n">
        <v>14</v>
      </c>
      <c r="G30" s="23" t="n">
        <v>14</v>
      </c>
      <c r="H30" s="24" t="s">
        <v>39</v>
      </c>
      <c r="I30" s="25" t="n">
        <v>25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78.75" hidden="false" customHeight="false" outlineLevel="0" collapsed="false">
      <c r="A31" s="0" t="n">
        <v>13</v>
      </c>
      <c r="B31" s="0" t="n">
        <v>39</v>
      </c>
      <c r="C31" s="0" t="n">
        <v>2017</v>
      </c>
      <c r="D31" s="0" t="n">
        <v>15</v>
      </c>
      <c r="G31" s="23" t="n">
        <v>15</v>
      </c>
      <c r="H31" s="24" t="s">
        <v>40</v>
      </c>
      <c r="I31" s="25" t="n">
        <v>65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39</v>
      </c>
      <c r="C32" s="0" t="n">
        <v>2017</v>
      </c>
      <c r="D32" s="0" t="n">
        <v>16</v>
      </c>
      <c r="G32" s="23" t="n">
        <v>16</v>
      </c>
      <c r="H32" s="24" t="s">
        <v>28</v>
      </c>
      <c r="I32" s="25" t="n">
        <v>500</v>
      </c>
      <c r="J32" s="25" t="s">
        <v>29</v>
      </c>
      <c r="K32" s="23" t="s">
        <v>41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78.75" hidden="false" customHeight="false" outlineLevel="0" collapsed="false">
      <c r="A33" s="0" t="n">
        <v>13</v>
      </c>
      <c r="B33" s="0" t="n">
        <v>39</v>
      </c>
      <c r="C33" s="0" t="n">
        <v>2017</v>
      </c>
      <c r="D33" s="0" t="n">
        <v>17</v>
      </c>
      <c r="G33" s="23" t="n">
        <v>17</v>
      </c>
      <c r="H33" s="24" t="s">
        <v>30</v>
      </c>
      <c r="I33" s="25" t="n">
        <v>150</v>
      </c>
      <c r="J33" s="25" t="s">
        <v>29</v>
      </c>
      <c r="K33" s="23" t="s">
        <v>41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01.25" hidden="false" customHeight="false" outlineLevel="0" collapsed="false">
      <c r="A34" s="0" t="n">
        <v>13</v>
      </c>
      <c r="B34" s="0" t="n">
        <v>39</v>
      </c>
      <c r="C34" s="0" t="n">
        <v>2017</v>
      </c>
      <c r="D34" s="0" t="n">
        <v>18</v>
      </c>
      <c r="G34" s="23" t="n">
        <v>18</v>
      </c>
      <c r="H34" s="24" t="s">
        <v>33</v>
      </c>
      <c r="I34" s="25" t="n">
        <v>125</v>
      </c>
      <c r="J34" s="25" t="s">
        <v>24</v>
      </c>
      <c r="K34" s="23" t="s">
        <v>41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56.25" hidden="false" customHeight="false" outlineLevel="0" collapsed="false">
      <c r="A35" s="0" t="n">
        <v>13</v>
      </c>
      <c r="B35" s="0" t="n">
        <v>39</v>
      </c>
      <c r="C35" s="0" t="n">
        <v>2017</v>
      </c>
      <c r="D35" s="0" t="n">
        <v>19</v>
      </c>
      <c r="G35" s="23" t="n">
        <v>19</v>
      </c>
      <c r="H35" s="24" t="s">
        <v>36</v>
      </c>
      <c r="I35" s="25" t="n">
        <v>150</v>
      </c>
      <c r="J35" s="25" t="s">
        <v>29</v>
      </c>
      <c r="K35" s="23" t="s">
        <v>41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78.75" hidden="false" customHeight="false" outlineLevel="0" collapsed="false">
      <c r="A36" s="0" t="n">
        <v>13</v>
      </c>
      <c r="B36" s="0" t="n">
        <v>39</v>
      </c>
      <c r="C36" s="0" t="n">
        <v>2017</v>
      </c>
      <c r="D36" s="0" t="n">
        <v>20</v>
      </c>
      <c r="G36" s="23" t="n">
        <v>20</v>
      </c>
      <c r="H36" s="24" t="s">
        <v>38</v>
      </c>
      <c r="I36" s="25" t="n">
        <v>750</v>
      </c>
      <c r="J36" s="25" t="s">
        <v>29</v>
      </c>
      <c r="K36" s="23" t="s">
        <v>41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G37" s="23"/>
      <c r="H37" s="24"/>
      <c r="I37" s="25"/>
      <c r="J37" s="25"/>
      <c r="K37" s="23"/>
      <c r="L37" s="26"/>
      <c r="M37" s="27"/>
      <c r="N37" s="27"/>
      <c r="O37" s="30"/>
      <c r="P37" s="29"/>
      <c r="Q37" s="27"/>
      <c r="R37" s="27"/>
    </row>
    <row r="38" customFormat="false" ht="15" hidden="false" customHeight="false" outlineLevel="0" collapsed="false">
      <c r="H38" s="31"/>
      <c r="L38" s="32" t="s">
        <v>42</v>
      </c>
      <c r="N38" s="33"/>
      <c r="O38" s="34" t="n">
        <f aca="false">SUM(O10:O36)</f>
        <v>0</v>
      </c>
    </row>
    <row r="39" customFormat="false" ht="15.75" hidden="false" customHeight="false" outlineLevel="0" collapsed="false">
      <c r="H39" s="31"/>
    </row>
    <row r="40" customFormat="false" ht="15" hidden="false" customHeight="false" outlineLevel="0" collapsed="false">
      <c r="H40" s="31"/>
      <c r="N40" s="35"/>
      <c r="O40" s="36"/>
      <c r="P40" s="37" t="s">
        <v>43</v>
      </c>
    </row>
    <row r="41" customFormat="false" ht="15" hidden="false" customHeight="false" outlineLevel="0" collapsed="false">
      <c r="H41" s="31" t="s">
        <v>44</v>
      </c>
      <c r="I41" s="38"/>
      <c r="N41" s="35"/>
      <c r="O41" s="39"/>
      <c r="P41" s="40"/>
    </row>
    <row r="42" customFormat="false" ht="15" hidden="false" customHeight="false" outlineLevel="0" collapsed="false">
      <c r="H42" s="31" t="s">
        <v>45</v>
      </c>
      <c r="I42" s="38"/>
      <c r="N42" s="35"/>
      <c r="O42" s="39"/>
      <c r="P42" s="40"/>
    </row>
    <row r="43" customFormat="false" ht="15" hidden="false" customHeight="false" outlineLevel="0" collapsed="false">
      <c r="H43" s="31" t="s">
        <v>46</v>
      </c>
      <c r="I43" s="41"/>
      <c r="N43" s="35"/>
      <c r="O43" s="39"/>
      <c r="P43" s="40"/>
    </row>
    <row r="44" customFormat="false" ht="15" hidden="false" customHeight="false" outlineLevel="0" collapsed="false">
      <c r="H44" s="31" t="s">
        <v>47</v>
      </c>
      <c r="I44" s="38"/>
      <c r="N44" s="35"/>
      <c r="O44" s="39"/>
      <c r="P44" s="40"/>
    </row>
    <row r="45" customFormat="false" ht="15" hidden="false" customHeight="false" outlineLevel="0" collapsed="false">
      <c r="H45" s="31"/>
      <c r="I45" s="42"/>
      <c r="N45" s="35"/>
      <c r="O45" s="39"/>
      <c r="P45" s="40"/>
    </row>
    <row r="46" customFormat="false" ht="15" hidden="false" customHeight="false" outlineLevel="0" collapsed="false">
      <c r="H46" s="31"/>
      <c r="I46" s="41"/>
      <c r="N46" s="35"/>
      <c r="O46" s="39"/>
      <c r="P46" s="40"/>
    </row>
    <row r="47" customFormat="false" ht="15" hidden="false" customHeight="false" outlineLevel="0" collapsed="false">
      <c r="H47" s="31"/>
      <c r="I47" s="41"/>
      <c r="N47" s="35"/>
      <c r="O47" s="39"/>
      <c r="P47" s="40"/>
    </row>
    <row r="48" customFormat="false" ht="15" hidden="false" customHeight="false" outlineLevel="0" collapsed="false">
      <c r="N48" s="35"/>
      <c r="O48" s="39"/>
      <c r="P48" s="40"/>
    </row>
    <row r="49" customFormat="false" ht="15.75" hidden="false" customHeight="false" outlineLevel="0" collapsed="false">
      <c r="N49" s="35"/>
      <c r="O49" s="43"/>
      <c r="P49" s="44" t="s">
        <v>4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7:06:13Z</dcterms:created>
  <dc:creator>Elisa Pupo</dc:creator>
  <dc:description/>
  <dc:language>en-US</dc:language>
  <cp:lastModifiedBy>Elisa Pupo</cp:lastModifiedBy>
  <dcterms:modified xsi:type="dcterms:W3CDTF">2017-04-28T17:06:17Z</dcterms:modified>
  <cp:revision>0</cp:revision>
  <dc:subject/>
  <dc:title/>
</cp:coreProperties>
</file>