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39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0</t>
  </si>
  <si>
    <t xml:space="preserve">Data Abertura: 01/06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INCEL DE PELO ANIMAL N° 2 FORMATO REDONDO CABO CURTO</t>
  </si>
  <si>
    <t xml:space="preserve">UN</t>
  </si>
  <si>
    <t xml:space="preserve">Aberta</t>
  </si>
  <si>
    <t xml:space="preserve">Pincel de pelo animal nº 4 formato redondo cabo curto</t>
  </si>
  <si>
    <t xml:space="preserve">Abridor de boca - trapezoidal em borracha/silicone auto-clavável- emb. c/ 2 peças (adulto e pediátrico)-registro na ANVISA.</t>
  </si>
  <si>
    <t xml:space="preserve">KIT</t>
  </si>
  <si>
    <t xml:space="preserve">Adesivo dentinário - "one step" fotopolimerizável c/ Bis-GMA, HEMA, diuretano dimetacrilato e 10% (em peso) de nanopartículas de sílica - emb. c/ 6 ml. Prazo de validade mínimo de 24 (vinte e quatro) meses à partir da data de entrega, com registro na ANVISA. 
</t>
  </si>
  <si>
    <t xml:space="preserve">FR</t>
  </si>
  <si>
    <t xml:space="preserve">Água oxigenada líquida 10 volumes - emb. c/ 1000 ml. Prazo de validade mínimo de 24 (vinte e quatro) meses a  partir da data de entrega,com certificado AFE,RDC,ANVISA.</t>
  </si>
  <si>
    <t xml:space="preserve">Agulha gengival - esterelizada e siliconizada, c/ bisel trifacetado.  Curta - Caixa com 100 un. Prazo de validade mínimo de 36 (trinta e seis) meses à partir da data de entrega. Registro na ANVISA.</t>
  </si>
  <si>
    <t xml:space="preserve">CX</t>
  </si>
  <si>
    <t xml:space="preserve">Agulha gengival - esterelizada e siliconizada, c/ bisel trifacetado.  Extra curta - Caixa com 100 un. Prazo de validade mínimo de 36 (trinta e seis) meses à partir da data de entrega. Registro na ANVISA.</t>
  </si>
  <si>
    <t xml:space="preserve">Agulha gengival - esterelizada e siliconizada, c/ bisel trifacetado. longa- cx. Com 100 un. Prazo de validade mínimo de 36 (trinta e seis) meses à partir da data de entrega.  Registro na ANVISA.</t>
  </si>
  <si>
    <t xml:space="preserve">Álcool 70% líquido - Emb. c/ 1 L. Prazo de validade mínimo de 24 (vinte e quatro) meses à partir da data de entrega. Registro no MS.</t>
  </si>
  <si>
    <t xml:space="preserve">LT</t>
  </si>
  <si>
    <t xml:space="preserve">Álcool 96º gl líquido - emb. c/ 1 L. Prazo de validade mínimo de 24 (vinte e quatro) meses à partir da data de entrega. Registro no MS.</t>
  </si>
  <si>
    <t xml:space="preserve">Alginato presa rápida, tipo I classe B, c/ clorexedine, livre de poeira - emb.c/ 500g. Prazo de validade mínimo de 48 (quarenta e oito) meses à partir da data de entrega. Registro na ANVISA.</t>
  </si>
  <si>
    <t xml:space="preserve">PCT</t>
  </si>
  <si>
    <t xml:space="preserve">Algodão hidrófilo rolo grande - emb. c/ 500 gr. Registro na ANVISA.</t>
  </si>
  <si>
    <t xml:space="preserve">Almotolia / Pisceta plástica vol. 300 ml - de acordo com MS.</t>
  </si>
  <si>
    <t xml:space="preserve">Amálgama cápsula 2 doses - fase dispersa e alto teor de cobre (&gt;18%) corte fino - cx c/ 50 un. Prazo de validade mínimo de 60(sessenta) meses à partir da data de entrega. Registro na ANVISA.</t>
  </si>
  <si>
    <t xml:space="preserve">Anestésico articaína 4% com epinefrina 1:100.000 acondicionado em tubetes de 1,8ml, caixa c/ 50 unidades. Prazo de validade mínimo de 22 (vinte e dois) meses à partir da data de entrega. Com AFE, de acordo com o MS e regitro na ANVISA.</t>
  </si>
  <si>
    <t xml:space="preserve">Anestésico injetável lidocaína 2% com adrenalina 1:100.000. Caixa c/ 50 un. Comprovação da Autorização de Funcionamento da empresa – AFE (de acordo com a portaria MS 2814/98). Prazo de validade mínimo de 22 (vinte e dois) meses à partir da data de entrega. Registro na ANVISA.</t>
  </si>
  <si>
    <t xml:space="preserve">Anestésico injetável lidocaína 2% com fenilefrina - cx c/ 50 un. Comprovação da Autorização de Funcionamento da empresa – AFE (de acordo com a portaria MS 2814/98). Prazo de validade mínimo de 22 (vinte e dois) meses à partir da data de entrega.  Registro na ANVISA.</t>
  </si>
  <si>
    <t xml:space="preserve">Anestésico injetável lidocaína 2% sem vasoconstritor - cx c/ 50 un. Comprovação da Autorização de Funcionamento da empresa – AFE (de acordo com a portaria MS 2814/98). Prazo de validade mínimo de 22 (vinte e dois) meses à partir da data de entrega. Registro na ANVISA.</t>
  </si>
  <si>
    <t xml:space="preserve">Anestésico injetável mepivacaína 2% com adrenalina - cx c/ 50 un. Comprovação da Autorização de Funcionamento da empresa – AFE (de acordo com a portaria MS 2814/98). Prazo de validade mínimo de 22 (vinte e dois) meses à partir da data de entrega. Registro na ANVISA.</t>
  </si>
  <si>
    <t xml:space="preserve">Anestésico Mepivacaína HCl 2% com Epinefrina 1:100.000 acondicionado em tubetes de 1,8ml c/ 50 unidades. Prazo de validade mínimo de 22 (vinte e dois) meses à partir da data de entrega,com AFE,de acordo com o MS. Registro na ANVISA.</t>
  </si>
  <si>
    <t xml:space="preserve">Anestésico tópico 20% creme - emb. c/ 12g. Comprovação da Autorização de Funcionamento da empresa – AFE (de acordo com a portaria MS 2814/98). Prazo de validade mínimo de 22 (vinte e dois) meses à partir da data de entrega. Registro na ANVISA.</t>
  </si>
  <si>
    <t xml:space="preserve">Arco p/ isolamento absoluto mod. Ostby - um. Registro na ANVISA.</t>
  </si>
  <si>
    <t xml:space="preserve">Arco p/ isolamento absoluto mod. Young em "U" - um.  Registro na ANVISA.</t>
  </si>
  <si>
    <t xml:space="preserve">Avental (babador) plástico para paciente, com velcro – adulto. Validade 18 (dezoito) meses à partir da data de entrega,registro no MS.</t>
  </si>
  <si>
    <t xml:space="preserve">Avental descartável de TNT longo (comp. mín. 1,10 m), manga longa, tam. G, gramatura mín. 20 a 40g/m²,com registro na ANVISA. Validade 20 (vinte) meses à partir da data de entrega.</t>
  </si>
  <si>
    <t xml:space="preserve">Avental descartável de TNT longo (comp. mín. 1,10 m), manga longa, tam. GG gramatura mín. 20 a 40g/m²,com registro na ANVISA. Validade 20 meses a partir da data da entrega.
</t>
  </si>
  <si>
    <t xml:space="preserve">Avental descartável de TNT longo (comp. mín. 1,10 m), manga longa, tam. M gramatura mín. 20 a 40g/m²,com registro na ANVISA.  Validade 20 (vinte) meses a partir da data da entrega.</t>
  </si>
  <si>
    <t xml:space="preserve">Bastão de Gutta Percha, tubo com 40 unidades - Validade 30 (trinta) meses a partir da data da entrega. Registro na ANVISA.</t>
  </si>
  <si>
    <t xml:space="preserve">Bicarbonato de sódio em pó para profilaxia - emb. c/ 200gr. Validade 20 (vinte) meses à partir da data de entrega. Registro na ANVISA.</t>
  </si>
  <si>
    <t xml:space="preserve">Bloco de papel plastificado p/ espatulação 7x10 cm - bl. c/ 50 fls.</t>
  </si>
  <si>
    <t xml:space="preserve">Broca 701 curta ( para alta rotação) com AFE, registro no MS, registro na ANVISA.</t>
  </si>
  <si>
    <t xml:space="preserve">Broca 701 longa ( para alta rotação) com AFE, registro no MS, registro na ANVISA.</t>
  </si>
  <si>
    <t xml:space="preserve">Broca 701 longa para contra ângulo de enxerto) com AFE, registro no MS, registro na ANVISA.</t>
  </si>
  <si>
    <t xml:space="preserve">Broca 702 curta ( para alta rotação)com AFE  e registro no MS e registro na ANVISA.</t>
  </si>
  <si>
    <t xml:space="preserve">Broca 702 longa ( para alta rotação)com AFE  e registro no MS e registro na ANVISA.</t>
  </si>
  <si>
    <t xml:space="preserve">Broca 702 longa para contra ângulo 25 mm com AFE  e registro no MS e registro na ANVISA.</t>
  </si>
  <si>
    <t xml:space="preserve">Broca cirúrgica carbide 30 lâminas (Zekria) longa com AFE  e registro no MS e registro na ANVISA.</t>
  </si>
  <si>
    <t xml:space="preserve">Broca de alta rotação carbide n° 2 de acordo com MS  e registro na ANVISA.</t>
  </si>
  <si>
    <t xml:space="preserve">Broca de alta rotação carbide n° 6 de acordo com MS  e registro na ANVISA.</t>
  </si>
  <si>
    <t xml:space="preserve">Broca de baixa rotação carbide n°4 de acordo com MS  e registro na ANVISA.</t>
  </si>
  <si>
    <t xml:space="preserve">Broca de Gates, numero 1 com 28mm,com registro na ANVISA</t>
  </si>
  <si>
    <t xml:space="preserve">broca de Gates, numero 2 com 28mm,com registro na ANVISA</t>
  </si>
  <si>
    <t xml:space="preserve">Broca de Gates, numero 3 com 28mm,com registro na ANVISA</t>
  </si>
  <si>
    <t xml:space="preserve">Broca de Gates, numero 4 com 28mm,com registro na ANVISA</t>
  </si>
  <si>
    <t xml:space="preserve">Broca de Largo, numero 1, com 28mm,com registro na ANVISA</t>
  </si>
  <si>
    <t xml:space="preserve">Broca de Largo, numero 2, com 28mm,com registro na ANVISA</t>
  </si>
  <si>
    <t xml:space="preserve">Broca de Largo, numero 3, com 28mm,com registro na ANVISA</t>
  </si>
  <si>
    <t xml:space="preserve">Broca de Largo, numero 4, com 28mm,com registro na ANVISA.</t>
  </si>
  <si>
    <t xml:space="preserve">BROCA DIAMANTADA DE ALTA ROTAÇÃO 3195, de acordo com MS  e registro na ANVISA.</t>
  </si>
  <si>
    <t xml:space="preserve">BROCA DIAMANTADA DE ALTA ROTAÇÃO 3195f, de acordo com MS  e registro na ANVISA.</t>
  </si>
  <si>
    <t xml:space="preserve">BROCA DIAMANTADA DE ALTA ROTAÇÃO 3195ff, de acordo com MS  e registro na ANVISA.</t>
  </si>
  <si>
    <t xml:space="preserve">Broca diamantada de alta rotação n° 1012HL, de acordo com MS  e registro na ANVISA.</t>
  </si>
  <si>
    <t xml:space="preserve">Broca diamantada de alta rotação n° 1014, de acordo com MS  e registro na ANVISA.</t>
  </si>
  <si>
    <t xml:space="preserve">Broca diamantada de alta rotação n° 1014HL, de acordo com MS  e registro na ANVISA.</t>
  </si>
  <si>
    <t xml:space="preserve">Broca diamantada de alta rotação n° 1016, de acordo com MS  e registro na ANVISA.</t>
  </si>
  <si>
    <t xml:space="preserve">Broca diamantada de alta rotação n° 1016HL, de acordo com MS e registro na ANVISA.</t>
  </si>
  <si>
    <t xml:space="preserve">Broca diamantada de alta rotação n° 1032, de acordo com MS  e registro na ANVISA.</t>
  </si>
  <si>
    <t xml:space="preserve">Broca diamantada de alta rotação n° 1033, de acordo com MS  e registro na ANVISA.</t>
  </si>
  <si>
    <t xml:space="preserve">Broca diamantada de alta rotação n° 1090, de acordo com MS  e registro na ANVISA.</t>
  </si>
  <si>
    <t xml:space="preserve">Broca endo Z para alta rotação com parte ativa fabricada em carboneto de tungstênio e parte inativa em aço inoxidável com 13% de cromo com 19mm de comprimento e formato cilíndrico, de acordo com MS  e registro na ANVISA.</t>
  </si>
  <si>
    <t xml:space="preserve">Vaselina sólida duplamente filtrada - emb. c/ 90gr. Prazo de validade mínimo de 24 (vinte e quatro) meses a partir da data da entrega, com certificado AFE e registro na ANVISA.</t>
  </si>
  <si>
    <t xml:space="preserve">Broca p/ acabamento resina acrílica peça-reta de tungstênio maxicut nº 1251.</t>
  </si>
  <si>
    <t xml:space="preserve">Broca p/ acabamento resina acrílica peça-reta de tungstênio minicut  nº1516.</t>
  </si>
  <si>
    <t xml:space="preserve">Broqueiro c/ 60 furos  em alumínio  autoclavável p/ alta e baixa rotação, de acordo com MS.</t>
  </si>
  <si>
    <t xml:space="preserve">Caixa acrílica para revelação radiográfica c/ três recipientes - 30x20x20 cm, com certificado AFE e registro na ANVISA.</t>
  </si>
  <si>
    <t xml:space="preserve">Caixa coletor de perfuro cortantes, externa e bandeja de papelão ondulado, cinta lateral e fundo rígido de papelão couro, sacola para revestimento de poliuretano de alta densidade, amarela, vol 1,5 L, com registro na ANVISA.</t>
  </si>
  <si>
    <t xml:space="preserve">Caixas de aço inoxidável (20x10x5 cm), com registro na ANVISA - Autoclavável.</t>
  </si>
  <si>
    <t xml:space="preserve">Cânula de irrigação endodôntica em aço inox, - kit c/ 3 tam. e conector p/ sugador, com registro na ANVISA. Autoclavável.</t>
  </si>
  <si>
    <t xml:space="preserve">Cartela moldura para filme periapical c/ 2 janelas - pct c/ 100, de acordo com MS.</t>
  </si>
  <si>
    <t xml:space="preserve">Cera 7 odontológica - cx c/ 18 lâminas 225gr. Prazo de validade mínimo de 34 (trinta e quatro) meses a partir da data da entrega, com registro na ANVISA.</t>
  </si>
  <si>
    <t xml:space="preserve">Cera utilidade odontológica - cx c/ 5 lâminas 225 gr. Prazo de validade mínimo de 48 (quarenta e oito) meses à partir da data de entrega, com registro na ANVISA.</t>
  </si>
  <si>
    <t xml:space="preserve">Cimento cirúrgico sem eugenol - base 90 g + catalisador 90 g. Prazo de validade mínimo de 18 (dezoito) meses à partir da data de entrega, com registro na ANVISA.</t>
  </si>
  <si>
    <t xml:space="preserve">Cimento endodôntico com hidróxido de Ca - base 12g+catalisador 12g. Prazo de validade mínimo de 18 (dezoito) meses à partir da data de entrega,com registro na ANVISA</t>
  </si>
  <si>
    <t xml:space="preserve">Cimento endodôntico com iodofórmio, paramonoclorofenol, timol e eugenol - emb. c/ 12g+10ml. Prazo de validade mínimo de 18 (dezoito) meses à partir da data de entrega,com registro na ANVISA</t>
  </si>
  <si>
    <t xml:space="preserve">Cimento hidróxido de Cálcio pasta-pasta - emb. c/ 2x13g e 11g. Prazo de validade mínimo de 18 (dezoito) mesesà partir da data de entrega,com registro na ANVISA</t>
  </si>
  <si>
    <t xml:space="preserve">Cimento oxido de zinco eugenol convencional - emb. c/ 50g+20ml. Prazo de validade mínimo de 18 (dezoito) meses à partir da data de entrega,com registro na ANVISA</t>
  </si>
  <si>
    <t xml:space="preserve">Cimento restaurador provisório, isento de eugenol, com liberação de flúor e fácil remoção, pote de vidro com 20 gr. Prazo de validade mínimo de 18 (dezoito) meses à partir da data de entrega,com registro na ANVISA.</t>
  </si>
  <si>
    <t xml:space="preserve">GAZE PURO ALGODÃO 7,5 X 7,5 CM, ESTÉRIL, 5 DOBRAS, 8 CAMADAS, 13 FIOS/CM2 , PACOTE COM 10 UNIDADES.  Prazo de validade mínimo de 50 (cinquenta) meses à partir da data de entrega, com registro na ANVISA.</t>
  </si>
  <si>
    <t xml:space="preserve">Condicionador ácido fosfórico 37% com clorhexidina - seringa c/ 2,5 ml. Prazo de validade mínimo de 18 (dezoito) meses à partir da data de entrega,com registro na ANVISA.</t>
  </si>
  <si>
    <t xml:space="preserve">Cone de guta percha principal  calibrada nº30 c/120 pontas. Prazo de validade mínimo de 28 (vinte e oito) meses à partir da data de entrega, com registro na ANVISA.</t>
  </si>
  <si>
    <t xml:space="preserve">Cone de guta percha principal  calibrada nº35 c/120 pontas. Prazo de validade mínimo de 28 (vinte e oito) meses à partir da data de entrega, com registro na ANVISA.</t>
  </si>
  <si>
    <t xml:space="preserve">Cone de guta percha principal  calibrada nº40 c/120 pontas. Prazo de validade mínimo de 28 (vinte e oito) meses à partir da data de entrega, com registro na ANVISA.</t>
  </si>
  <si>
    <t xml:space="preserve">Cone de guta percha principal  calibrada nº45 c/120 pontas. Prazo de validade mínimo de 28 (vinte e oito) meses à partir da data de entrega, com registro na ANVISA.</t>
  </si>
  <si>
    <t xml:space="preserve">Cone de guta percha principal  calibrada nº50 c/120 pontas. Prazo de validade mínimo de 28 (vinte e oito) meses à partir da data de entrega, com registro na ANVISA.</t>
  </si>
  <si>
    <t xml:space="preserve">Cone de guta percha principal  calibrada nº55 c/120 pontas. Prazo de validade mínimo de 28 (vinte e oito) meses à partir da data de entrega, com registro na ANVISA.</t>
  </si>
  <si>
    <t xml:space="preserve">Cone de guta percha principal  calibrada nº60 c/120 pontas. Prazo de validade mínimo de 28 (vinte e oito) meses à partir da data de entrega, com registro na ANVISA.</t>
  </si>
  <si>
    <t xml:space="preserve">Cone de guta percha principal  calibrada nº70 c/120 pontas. Prazo de validade mínimo de 28 (vinte e oito) meses à partir da data de entrega, com registro na ANVISA.</t>
  </si>
  <si>
    <t xml:space="preserve">Cone de guta percha principal  calibrada nº80 c/120 pontas. Prazo de validade mínimo de 28 (vinte e oito) meses a partir da data da entrega, com registro na ANVISA.</t>
  </si>
  <si>
    <t xml:space="preserve">Gutapercha Acessória 28mm Sortida - Embalagem c/ 120 pontas sortidas, tamanhos MF - F e FM. Prazo de validade mínimo de 30 (trinta) meses a partir data da entrega, com registro na ANVISA.</t>
  </si>
  <si>
    <t xml:space="preserve">Cone endodôntico principal guta percha 1ª série (15-40), 28 mm, emb. c/ 120 pontas. Prazo de validade mínimo de 28 (vinte e oito) meses à partir da data de entrega, com registro na ANVISA.</t>
  </si>
  <si>
    <t xml:space="preserve">Cone endodôntico principal guta percha 2ª série (45-80), 28 mm, emb. c/ 120 pontas. Prazo de validade mínimo de 28 (vinte e oito) meses à partir da data de entrega, com registro na ANVISA.</t>
  </si>
  <si>
    <t xml:space="preserve">Cones de guta-percha para obturação de canais radiculares preparados pelo 
sistema níquel-titânio, com 28 mm de comprimento. Caixa com 60 unidades. Prazo de validade mínimo de 28 (vinte e oito) meses à partir da data de entrega, com registro na ANVISA.
</t>
  </si>
  <si>
    <t xml:space="preserve">Creme dental com flúor 1.000 a 1.500 ppm, selo ABO - tubo c/ 90 g. Prazo de validade mínimo de 24 (vinte e quatro) meses à partir da data de entrega, com registro no MS.</t>
  </si>
  <si>
    <t xml:space="preserve">Creme dental sem flúor para bebês, selo ABO - tubo com 50g. Prazo de validade mínimo de 24 (vinte e quatro) meses à partir da data de entrega, com registro no MS.</t>
  </si>
  <si>
    <t xml:space="preserve">Cunha de madeira de cores e tamanhos sortidos - emb. c/ 100 unidades, com registro na ANVISA.</t>
  </si>
  <si>
    <t xml:space="preserve">Curativo alveolar c/ iodofórmio e própolis   - emb. 10g, com registro na ANVISA.</t>
  </si>
  <si>
    <t xml:space="preserve">Cursor em silicone, esterelizável em autoclave, com perfuração central e espessura de 1mm, pacote com 100 unidades, com registro na ANVISA.</t>
  </si>
  <si>
    <t xml:space="preserve">Detergente enzimático sem álcool, mínimo com três enzimas - Galão com 5 litros. Prazo de validade mínimo de 18 (dezoito) meses à partir da data de entrega, com certificado AFE, com registro na ANVISA.</t>
  </si>
  <si>
    <t xml:space="preserve">GL</t>
  </si>
  <si>
    <t xml:space="preserve">Discos de lixa flexíveis p/ acabamento e polimento de resinas compostas, c/ mandril, 4 granulações - emb. c/ 50. Prazo de validade mínimo de 24 (vinte e quatro) meses à partir da data de entrega, com registro na ANVISA.</t>
  </si>
  <si>
    <t xml:space="preserve">Envelope auto-selante grau cirúrgico, celulose e poliéster/polipropileno, selagem tripla, gramatura mín. 60g/m²,  14x29 cm, embalagem c/ 200 unidades. Prazo de validade mínimo de 18 (dezoito) meses à partir da data de entrega, com registro na ANVISA.</t>
  </si>
  <si>
    <t xml:space="preserve">Envelope auto-selante grau cirúrgico, celulose e poliéster/polipropileno, selagem tripla, gramatura mín. 60g/m², 9x26 cm, embalagem c/ 200 unidades. Prazo de validade mínimo de 18 (dezoito) meses à partir da data de entrega,com registro na ANVISA.</t>
  </si>
  <si>
    <t xml:space="preserve">Envelope auto-selante grau cirúrgico, celulose e poliéster/polipropileno, selagem tripla, gramatura mín. 60g/m², 240 x 380 mm, embalagem c/ 100 unidades. Prazo de validade mínimo de 18 (dezoito) meses à partir da data de entrega, com registro na ANVISA.</t>
  </si>
  <si>
    <t xml:space="preserve">Escova de aço para limpeza de brocas, com registro na ANVISA.</t>
  </si>
  <si>
    <t xml:space="preserve">Escova de dedo para bebês em silicone, com registro no MS.</t>
  </si>
  <si>
    <t xml:space="preserve">Escova de Robson, metálica c/ nylon, com registro na ANVISA.</t>
  </si>
  <si>
    <t xml:space="preserve">Escova dental macia, adulto, 32 tufos, cerdas em nylon c/ pontas arredondadas, selo ABO.</t>
  </si>
  <si>
    <t xml:space="preserve">Escova dental macia infantil 26 tufos, cerdas em nylon c/ pontas arredondadas, selo ABO. Com registro no MS.</t>
  </si>
  <si>
    <t xml:space="preserve">Escova p/ lavagem de instrumental e mãos, em plástico e nylon - unidade, com registro na ANVISA.</t>
  </si>
  <si>
    <t xml:space="preserve">Espaçador digital com ponta conica, caixa com 6 unidades,Com registro na ANVISA. </t>
  </si>
  <si>
    <t xml:space="preserve">Espátula metálica para gesso – unidade, de acordo com MS.</t>
  </si>
  <si>
    <t xml:space="preserve">Espátula plástica flexível p/ alginato - unidade, de acordo com a MS.</t>
  </si>
  <si>
    <t xml:space="preserve">Espátula plástica para ionômero de vidro anti-aderente, autoclavável - embalagem c/ 10 unidades, de acordo com MS e registro na ANVISA.</t>
  </si>
  <si>
    <t xml:space="preserve">Espelho de mão em formato de dente médio com revestimento em plástico ou acrílico, medindo aproximadamente 16,5 cm de altura x 9 cm de largura, de acordo com MS.</t>
  </si>
  <si>
    <t xml:space="preserve">Tricresol formalina - emb. c/ 10 ml. Prazo de validade mínimo de 18 (dezoito) meses à partir da data de entrega, com registro na ANVISA.</t>
  </si>
  <si>
    <t xml:space="preserve">Tira de matriz inter-proximal de poliéster, 0.05mm x 10 mm - embalagem c/ 50 unidades. Prazo de validade mínimo de 55 (cinquenta e cinco) meses à partir da data de entrega, com registro na ANVISA.</t>
  </si>
  <si>
    <t xml:space="preserve">Evidenciador de placa - pastilhas - embalagem c/120 pastilhas. Prazo de validade mínimo de 18 (dezoito) meses à partir da data de entrega, com registro na ANVISA.</t>
  </si>
  <si>
    <t xml:space="preserve">FRC</t>
  </si>
  <si>
    <t xml:space="preserve">Filme de PVC, largura 30 m x 280 mm - rolo de 30m. Com registro na ANVISA.</t>
  </si>
  <si>
    <t xml:space="preserve">RL</t>
  </si>
  <si>
    <t xml:space="preserve">Cone endodôntico de papel  2ª séries, 28 mm, emb. c/ 120 pontas. Prazo de validade mínimo de 48 (quarenta e oito) meses à partir da data de entrega, com registro na ANVISA.</t>
  </si>
  <si>
    <t xml:space="preserve">Filme radiográfico oclusal alto contraste e velocidade - caixa com 25 unidades. Prazo de validade mínimo de 20 (vinte) meses à partir da data de entrega, com registro na ANVISA.</t>
  </si>
  <si>
    <t xml:space="preserve">Filme radiográfico periapical adulto 3x4 cm alto contraste e velocidade - cx c/ 150 unidades. Prazo de validade mínimo de 20 (vinte) meses à partir da data de entrega, com registro na ANVISA.</t>
  </si>
  <si>
    <t xml:space="preserve">Filme radiográfico periapical pediátrico 2,2x3,4 cm alto contraste e velocidade - cx c/ 100 unidades. Prazo de validade mínimo de 20 (vinte) mesesà partir da data de entrega, com registro na ANVISA.</t>
  </si>
  <si>
    <t xml:space="preserve">Tira de lixa inter-proximal em poliéster para acabamento e polimento, 4x170 mm. Abrasivo de granulação grossa (cinza) e média (branca); cada tira possui um centro neutro (sem abrasivo) para facilitar a introdução nas superfícies interproximais dos dentes. Abrasivo à base de óxido de alumínio e costado de poliéster.  Pacote  c/ 150 unidades. Prazo de validade mínimo de 55 (cinquenta e cinco) meses à partir da data de entrega, de acodo com MS.</t>
  </si>
  <si>
    <t xml:space="preserve">Fio de sutura agulhado 3.0 de seda, esterilizado, embalado individualmente.   Caixa c/ 24 unidades; com agulha de 1,7cm tipo triangular cortante e cilíndrica. Prazo de validade mínimo de 48 (quarenta e oito) meses à partir da data de entrega, com registro na ANVISA.</t>
  </si>
  <si>
    <t xml:space="preserve">Fio de sutura agulhado 4.0 de nylon, esterilizado, embalado individualmente.  Caixa c/ 24 unidades; com agulha de 1,7cm tipo triangular cortante e cilíndrica. Prazo de validade mínimo de 48 (quarenta e oito) meses à partir da data de entrega, com registro na ANVISA.</t>
  </si>
  <si>
    <t xml:space="preserve">Fio de sutura agulhado 4.0 de seda, esterilizado, embalado individualmente. Caixa c/ 24 unidades; com agulha de 1,7cm tipo triangular cortante e cilíndrica. Prazo de validade mínimo de 48 (quarenta e oito) meses à partir da data de entrega, com registro na ANVISA.</t>
  </si>
  <si>
    <t xml:space="preserve">Fio de sutura Nylon 4-0 caixa c/ 24 unidades. Prazo de validade mínimo de 48 (quarenta e oito) meses à partir da data de entrega, com registro na ANVISA.</t>
  </si>
  <si>
    <t xml:space="preserve">Fio de sutura Nylon 5-0 caixa c/ 24 unidades. Prazo de validade mínimo de 48 (quarenta e oito) meses à partir da data de entrega, com registro na ANVISA.</t>
  </si>
  <si>
    <t xml:space="preserve">Fio de sutura  agulhado  com ácido poliglicólico 3-0, cx c/36 unidades. Prazo de validade mínimo de 33 (trinta e três) meses à partir da data de entrega, com registro na ANVISA.</t>
  </si>
  <si>
    <t xml:space="preserve">Fio de sutura vicryl 4-0 caixa c/ 12 unidades. Prazo de validade mínimo de 24 (vinte e quatro) meses à partir da data de entrega, com registro na ANVISA.</t>
  </si>
  <si>
    <t xml:space="preserve">Fio dental encerado - emb. c/ 100 m. Prazo de validade mínimo de 33 (trinta e tres) meses à partir da data de entrega, com registro na ANVISA.</t>
  </si>
  <si>
    <t xml:space="preserve">Fio dental encerado - emb. c/ 25 m. Prazo de validade mínimo de 30 (trinta) meses à partir da data de entrega, com registro na ANVISA.</t>
  </si>
  <si>
    <t xml:space="preserve">Fita teste para autoclave 19 mm - rolo c/ 30 metros. Prazo de validade mínimo de 18 (dezoito) meses à partir da data de entrega, de acordo com MS.</t>
  </si>
  <si>
    <t xml:space="preserve">Fixador radiográfico - emb. c/ 475 ml. Prazo de validade mínimo de 22 (vinte e dois) meses à partir da data de entrega.</t>
  </si>
  <si>
    <t xml:space="preserve">Tira de lixa inter-proximal aço inox, 6x170 mm - embalagem c/ 12 unidades, de acordo com MS.</t>
  </si>
  <si>
    <t xml:space="preserve">Fluoreto de sódio a 1,23% gel acidulado tixotrópico, ação em 4 minutos, sabor menta - embalagem c/ 200 ml.  Prazo de validade mínimo de 22 (vinte e dois) meses à partir da data de entrega, com registro na ANVISA.</t>
  </si>
  <si>
    <t xml:space="preserve">Fluoreto de sódio a 2% neutro tixotrópico, ação em 4 minutos - embalagem c/  200 ml.  Prazo de validade mínimo de 22 (vinte e dois) meses à partir da data de entrega, com registro na ANVISA.</t>
  </si>
  <si>
    <t xml:space="preserve">Formocresol - emb. c/ 10ml.  Prazo de validade mínimo de 22 (vinte e dois) meses à partir da data de entrega, com registro na ANVISA.</t>
  </si>
  <si>
    <t xml:space="preserve">GAZE PURO ALGODÃO 7,5 X 7,5CM, COM 5 DOBRAS, 8 CAMADAS, 13 FIOS/CM2. PACOTE COM 500 UNIDADES.  Prazo de validade mínimo de 50 (cinquenta) meses à partir da data de entrega, com registro na ANVISA.</t>
  </si>
  <si>
    <t xml:space="preserve">Gesso comum tipo II - embalagem com 1 kg, com registro na ANVISA.</t>
  </si>
  <si>
    <t xml:space="preserve">Gesso pedra tipo III - embalagem com 1kg, com registro na ANVISA.</t>
  </si>
  <si>
    <t xml:space="preserve">Gesso pedra tipo IV - embalagem com 1kg, com registro na ANVISA.</t>
  </si>
  <si>
    <t xml:space="preserve">Gorro de TNT c/ elástico descartável, branco, atóxico, gramatura mínima 30g/m² - embalagem c/ 100 unidades, com registro na ANVISA.</t>
  </si>
  <si>
    <t xml:space="preserve">Grade suporte p/ 13 envelopes para autoclave, tamanho universal, em aço inoxidável, autoclavável, com registro na ANVISA.
</t>
  </si>
  <si>
    <t xml:space="preserve">Grampos p/ isolamento absoluto em aço inox N° 12A, autoclavável, registro na ANVISA.</t>
  </si>
  <si>
    <t xml:space="preserve">Grampos p/ isolamento absoluto em aço inox N° 13A, autoclavável, registro na ANVISA. 
</t>
  </si>
  <si>
    <t xml:space="preserve">Grampos p/ isolamento absoluto em aço inox N° 14, autoclavável, registro na ANVISA. 
</t>
  </si>
  <si>
    <t xml:space="preserve">Grampos p/ isolamento absoluto em aço inox N° 14A, autoclavável, registro na ANVISA. </t>
  </si>
  <si>
    <t xml:space="preserve">Grampos p/ isolamento absoluto em aço inox N° 2, autoclavável, registro na ANVISA. </t>
  </si>
  <si>
    <t xml:space="preserve">Grampos p/ isolamento absoluto em aço inox N° 200, autoclavável, registro na ANVISA. 
</t>
  </si>
  <si>
    <t xml:space="preserve">Grampos p/ isolamento absoluto em aço inox N° 201, autoclavável, registro na ANVISA. </t>
  </si>
  <si>
    <t xml:space="preserve">Grampos p/ isolamento absoluto em aço inox N° 206, autoclavável, registro na ANVISA.  </t>
  </si>
  <si>
    <t xml:space="preserve">Grampos p/ isolamento absoluto em aço inox N° 207, autoclavável, registro na ANVISA.</t>
  </si>
  <si>
    <t xml:space="preserve">Grampos p/ isolamento absoluto em aço inox N° 209, autoclavável, registro na ANVISA. </t>
  </si>
  <si>
    <t xml:space="preserve">Grampos p/ isolamento absoluto em aço inox N° 210, autoclavável, registro na ANVISA. </t>
  </si>
  <si>
    <t xml:space="preserve">Grampos p/ isolamento absoluto em aço inox N° 211, autoclavável, registro na ANVISA. </t>
  </si>
  <si>
    <t xml:space="preserve">Grampos p/ isolamento absoluto em aço inox N° 2A, autoclavável, registro na ANVISA. 
</t>
  </si>
  <si>
    <t xml:space="preserve">Grampos p/ isolamento absoluto em aço inox N° 8, autoclavável, registro na ANVISA. </t>
  </si>
  <si>
    <t xml:space="preserve">Grampos p/ isolamento absoluto em aço inox N° W8A, autoclavável, registro na ANVISA. 
</t>
  </si>
  <si>
    <t xml:space="preserve">Grau de borracha para espatulação de gesso/alginato - de acordo com a MS.</t>
  </si>
  <si>
    <t xml:space="preserve">Hemospon (esponja de colágeno). Caixa c/ 10 unidades.  Prazo de validade mínimo de 18 (dezoito) meses à partir da data de entrega, com registro na ANVISA. </t>
  </si>
  <si>
    <t xml:space="preserve">Hidróxido de cálcio PA pó - embalagem c/ 10g.  Prazo de validade mínimo de 22 (vinte e dois) meses à partir da data de entrega, com registro na ANVISA. 
</t>
  </si>
  <si>
    <t xml:space="preserve">Indicador biológico de autoclaves. Caixa c/ 10 ampolas.  Prazo de validade mínimo de 22 (vinte e dois) mesesà partir da data de entrega, com registro no MS.</t>
  </si>
  <si>
    <t xml:space="preserve">Iodofórmio em pó - Embalagem c/ 10g.  Prazo de validade mínimo de 24 (vinte e quatro) meses à partir da data de entrega, com registro na ANVISA. 
</t>
  </si>
  <si>
    <t xml:space="preserve">Ionômero de vidro fotopolimerizável p/ forramento e base, com HEMA, polimerização em 20 seg. Embalagem c/ 9g+5,5 ml.  Prazo de validade mínimo de 24 (vinte equatro) meses à partir da data de entrega, com registro na ANVISA.
</t>
  </si>
  <si>
    <t xml:space="preserve">Ionômero de vidro restaurador radiopaco, tipo II, pó/liquido auto polimerizável, tempo de presa 3,5 min, c/ flúor silicato cálcio e alumínio. Embalagem c/ 15g+7,8 ml.  Prazo de validade mínimo de 24 (vinte e quatro) meses à partir da data de entrega, com registro na ANVISA. 
</t>
  </si>
  <si>
    <t xml:space="preserve">Isolante p/ resina acrílica a base de alginato. Embalagem c/ 250 ml, com registro na ANVISA.
</t>
  </si>
  <si>
    <t xml:space="preserve">Cone endodôntico de papel  2ª séries, 28 mm, embalagem c/ 120 pontas.  Prazo de validade mínimo de 48 (quarenta e oito) meses à partir da data de entrega, com registro na ANVISA.
</t>
  </si>
  <si>
    <t xml:space="preserve">Kit de disco de lixa para polimento de resina com encaixe e discos coloridos, kit composto por 56 discos.  Prazo de validade mínimo de 30 (trinta) meses a partir da data de entrega, com registro na ANVISA. 
</t>
  </si>
  <si>
    <t xml:space="preserve">Lâmina de bisturi esterilizada, embalada individualmente n°11. Caixa c/ 100 unidades, com registro na ANVISA. </t>
  </si>
  <si>
    <t xml:space="preserve">Lâmina de bisturi esterilizada, embalada individualmente n°12. Caixa c/ 100 unidades, com registro na ANVISA. 
</t>
  </si>
  <si>
    <t xml:space="preserve">Lâmina de bisturi esterilizada, embalada individualmente n°15. Caixa c/ 100 unidades, com registro na ANVISA. 
</t>
  </si>
  <si>
    <t xml:space="preserve">Broca diamantada de alta rotação n° 1012, com registro na ANVISA. 
</t>
  </si>
  <si>
    <t xml:space="preserve">Lamparina a álcool em alumínio - volume 100 ml, de acordo com a MS.</t>
  </si>
  <si>
    <t xml:space="preserve">Lençol de borracha p/ isolamento absoluto 13,5 x 13,5 cm. Caixa c/ 26 unidades embaladas individualmente.  Prazo de validade mínimo de 33 (trinta e tres) meses  à partir da data de entrega, com registro na ANVISA. </t>
  </si>
  <si>
    <t xml:space="preserve">Lentulo, caixa com 4 unidades, 25mm de comprimento, com os tamanhos 25, 30, 35 e 40, com registro na ANVISA. 
</t>
  </si>
  <si>
    <t xml:space="preserve">Lima endodôntica flexivel - flexofile - kit 15-40 / 25 mm, com registro na ANVISA. 
</t>
  </si>
  <si>
    <t xml:space="preserve">Lima endodôntica - k files kit  45-80 / 21 mm, com registro na ANVISA. 
</t>
  </si>
  <si>
    <t xml:space="preserve">Lima endodôntica  - k- files kit 45-80 / 25 mm, com registro na ANVISA. 
</t>
  </si>
  <si>
    <t xml:space="preserve">Lima endodôntica flexivel- flexofile - kit 15-40 / 21 mm, com registro na ANVISA. 
</t>
  </si>
  <si>
    <t xml:space="preserve">Lima endodôntica flexo-file - kit 15-40 / 25 mm, com registro na ANVISA. 
</t>
  </si>
  <si>
    <t xml:space="preserve">Lima endodôntica hedstroem - kit 15-40 / 25 mm, com registro na ANVISA. 
</t>
  </si>
  <si>
    <t xml:space="preserve">Lima endodôntica hedstroem - kit 45-80 / 25 mm, com registro na ANVISA. 
</t>
  </si>
  <si>
    <t xml:space="preserve">Lima endodôntica Kerr file - kit 15-40 / 21 mm, com registro na ANVISA. </t>
  </si>
  <si>
    <t xml:space="preserve">Lima endodôntica Kerr file - kit 15-40 / 25 mm, com registro na ANVISA. 
</t>
  </si>
  <si>
    <t xml:space="preserve">Lima endodôntica Kerr file - kit 15-40 / 31 mm, com registro na ANVISA. </t>
  </si>
  <si>
    <t xml:space="preserve">Lima endodôntica Kerr file - kit 45-80 / 25 mm, com registro na ANVISA. 
</t>
  </si>
  <si>
    <t xml:space="preserve">Lima endodôntica Kerr file - kit 45-80 / 31 mm, com registro na ANVISA. 
</t>
  </si>
  <si>
    <t xml:space="preserve">Extirpa  sortido 21mm N.20 -30.  cartela c/ 10, com registro na ANVISA.</t>
  </si>
  <si>
    <t xml:space="preserve">Taça de borracha c/ protetor de contra-ângulo - unidade, de acordo com a MS.</t>
  </si>
  <si>
    <t xml:space="preserve">Suspensão otológica com hidrocortisona 10mg + sulfato de neomicina 5mg + sulfato de polimixina B 10000UI. Embalagem c/ 10 ml.  Prazo de validade mínimo de 22 (vinte e dois) meses  à partir da data de entrega, de acordo com a MS e registro na ANVISA.</t>
  </si>
  <si>
    <t xml:space="preserve">Lima reciprocante níquel-titânio M-Wire large 21 mm, com registro na ANVISA. 
</t>
  </si>
  <si>
    <t xml:space="preserve">Lima reciprocante níquel-titânio M-Wire small 21 mm, com registro na ANVISA. 
</t>
  </si>
  <si>
    <t xml:space="preserve">Lima reciprocante níquel-titânio M-Wire small 25 mm, com registro na ANVISA. 
</t>
  </si>
  <si>
    <t xml:space="preserve">Lima reciprocante níquel-titânio M-Wire small 31 mm kit c/6, com registro na ANVISA.</t>
  </si>
  <si>
    <t xml:space="preserve">Luva cirúrgica de látex de borracha natural, estéril, lubrificadas com pó reabsorvível, superfície lisa, formato anatômico, dedos curvos,  nº 6,5.  Prazo de validade mínimo de 50 (cinquenta) meses à partir da data de entrega, com registro na ANVISA e CA.
</t>
  </si>
  <si>
    <t xml:space="preserve">PAR</t>
  </si>
  <si>
    <t xml:space="preserve">Luva cirúrgica de látex de borracha natural, estéril, lubrificadas com pó reabsorvível, superfície lisa, formato anatômico, dedos curvos,  nº 7,0. Prazo de validade mínimo de 50 (cinquenta) meses à partir da data de entrega, com registro na ANVISA e CA.
</t>
  </si>
  <si>
    <t xml:space="preserve">Luva cirúrgica de látex de borracha natural, estéril, lubrificadas com pó reabsorvível, superfície lisa, formato anatômico, dedos curvos,  nº 7,5. Prazo de validade mínimo de 50 (cinquenta) meses à partir da data de entrega, com registro na ANVISA e CA.
</t>
  </si>
  <si>
    <t xml:space="preserve">Luva cirúrgica de látex de borracha natural, estéril, lubrificadas com pó reabsorvível, superfície lisa, formato anatômico, dedos curvos,  nº 8,0. Prazo de validade mínimo de 50 (cinquenta) meses à partir da data de entrega, com registro na ANVISA e CA.
</t>
  </si>
  <si>
    <t xml:space="preserve">Luvas de procedimentos c/ talco tamanho G.  Caixa c/ 100 unidades. Prazo de validade mínimo de 50 (cinquenta) meses à partir da data de entrega, com registro na ANVISA. 
</t>
  </si>
  <si>
    <t xml:space="preserve">Luvas de procedimentos c/ talco tamanho M.  Caixa c/ 100 unidades. Prazo de validade mínimo de 50 (cinquenta) meses a partir da data da entrega, com registro na ANVISA.
</t>
  </si>
  <si>
    <t xml:space="preserve">Luvas de procedimentos c/ talco tamanho P.  Caixa c/ 100 unidades. Prazo de validade mínimo de 50 (cinquenta) meses à partir da data de entrega, com registro na ANVISA.</t>
  </si>
  <si>
    <t xml:space="preserve">Luvas de procedimentos c/ talco tamanho PP.  Caixa c/ 100 unidades. Prazo de validade mínimo de 50 (cinquenta) meses à partir da data de entrega, com registro na ANVISA. 
</t>
  </si>
  <si>
    <t xml:space="preserve">Macromodelo em acrílico dentição mista.</t>
  </si>
  <si>
    <t xml:space="preserve">Macromodelo em acrílico doenças bucais.</t>
  </si>
  <si>
    <t xml:space="preserve">Macromodelo em acrílico escovação c/ escova dental.</t>
  </si>
  <si>
    <t xml:space="preserve">Mandril para contra ângulo,  de acordo com MS.</t>
  </si>
  <si>
    <t xml:space="preserve">Máscara descartável c/ elástico, tripla camada, gramatura 60g/m² e clipe nasal.  Caixa c/ 50 unidades. Prazo de validade mínimo de 55 (cinquenta e cinco) mesesà partir da data de entrega, com registro na ANVISA.
</t>
  </si>
  <si>
    <t xml:space="preserve">Material restaurador intermediário a base de de óxido de zinco e eugenol reforçado c/ polímeros, cor marfim - embalagem c/ 38g+15ml. Prazo de validade mínimo de 22 (vinte e dois) meses à partir da data de entrega, com registro na ANVISA.</t>
  </si>
  <si>
    <t xml:space="preserve">Matriz de aço 0,05x7 mm - rolo c/ 50 cm. Prazo de validade mínimo de 55 (cinquenta e cinco) meses à partir da data de entrega, com registro na ANVISA.</t>
  </si>
  <si>
    <t xml:space="preserve">Matriz de aço 0,05x5 mm - rolo c/ 50 cm. Prazo de validade mínimo de 55 (cinquenta e cinco) meses à partir da data de entrega, com registro na ANVISA.</t>
  </si>
  <si>
    <t xml:space="preserve">Matriz em "V" modelo "boomerangue", 9mm- embalagem c/ 12 unidades. Prazo de validade mínimo de 55 (cinquenta e cinco) meses à partir da data de entrega, com registro na ANVISA.</t>
  </si>
  <si>
    <t xml:space="preserve">Moldeira descartável em cera p/ aplicação tópica de flúor gel.  Caixa c/100 unidades. Prazo de validade mínimo de 55 (cinquenta e cinco) meses à partir da data de entrega, com registro na ANVISA.</t>
  </si>
  <si>
    <t xml:space="preserve">Moldeira perfurada em alumínio autoclavável, superior e inferior - jogo c/ 9 unidades, de acordo com a MS.</t>
  </si>
  <si>
    <t xml:space="preserve">JG</t>
  </si>
  <si>
    <t xml:space="preserve">Moldeiras Vernes em aço inox, autoclavável, superior e inferior.  Jogo c/ 8 unidades, de acordo com a MS.</t>
  </si>
  <si>
    <t xml:space="preserve">Óculos de proteção, lente laranja p/ foto-polimerizador, em policarbonato, c/ película anti-embaçante, anti-riscos, anti-estático, filtro UV, de acordo com a MS.</t>
  </si>
  <si>
    <t xml:space="preserve">Óculos de proteção, lente transparente, em policarbonato, c/ película anti-embaçante, anti-riscos, anti-estático, filtro UV, de acordo com a MS.</t>
  </si>
  <si>
    <t xml:space="preserve">Óleo lubrificante mineral baixa viscosidade spray, c/ 2 adaptadores.  Embalagem c/ 200 ml. Prazo de validade mínimo de 22 (vinte e dois) meses à partir da data de entrega, com registro na ANVISA.</t>
  </si>
  <si>
    <t xml:space="preserve">Papel para articulação 100 µm 2,2x7,6 cm.  Bloco c/ 12 folhas, com registro na ANVISA. 
</t>
  </si>
  <si>
    <t xml:space="preserve">BLC</t>
  </si>
  <si>
    <t xml:space="preserve">Papel para articulação 7µm 2,2x7,6 cm. Bloco c/ 280 folhas, com registro na ANVISA.</t>
  </si>
  <si>
    <t xml:space="preserve">Papel toalha branco, interfolhas 23x21 cm, 2 dobras, min. 35g/cm². Embalagem c/ 1000 folhas, com certificado AFE.</t>
  </si>
  <si>
    <t xml:space="preserve">Paramonoclorofenol canforado.  Embalagem c/ 20ml. Prazo de validade mínimo de 33 (trinta e tres) meses à partir da data de entrega, com registro na ANVISA.</t>
  </si>
  <si>
    <t xml:space="preserve">Pasta de Hidróxido de Cálcio para uso endodôntico – radiopaca.  Estojo contendo 2 tubetes com 2,7g cada de pasta e 2 tubetes com glicerina , com registro na ANVISA.</t>
  </si>
  <si>
    <t xml:space="preserve">Pasta profilática com carbonato de cálcio, sem óleo. Embalagem c/ 90g. Prazo de validade mínimo de 20 (vinte) meses à partir da data de entrega, com registro na ANVISA. </t>
  </si>
  <si>
    <t xml:space="preserve">Pasta zinco-enólica.  Embalagem 60g + 60g, com registro na ANVISA.</t>
  </si>
  <si>
    <t xml:space="preserve">Pedra pomes pó granulometria fina 00.  Embalagem c/ 100g. Prazo de validade mínimo de 22 (vinte e dois) meses à partir da data de entrega, de acordo com a MS.</t>
  </si>
  <si>
    <t xml:space="preserve">Pincel aplicador para adesivo dentinário diâmetro 1,5 mm.  Embalagem c/ 100 unidades, de acordo com a MS e com registro na ANVISA.</t>
  </si>
  <si>
    <t xml:space="preserve">Suporte de parede p/ caixa coletor de perfuro cortantes, capacidade 1,5L.</t>
  </si>
  <si>
    <t xml:space="preserve">Pino rosqueável intra radicular, com 12 tamanhos diferentes c/ 2 rosqueadores manuais.  Caixa c/ 120 unidades, com registro na ANVISA.</t>
  </si>
  <si>
    <t xml:space="preserve">Ponta para acabamento de resina composta em silicone abrasivo, para baixa rotação, formatos taça, chama de vela, disco.  Kit c/ 7 peças, de acordo com MS.</t>
  </si>
  <si>
    <t xml:space="preserve">Pontas de óxido de alumínio (brancas) p/ acabamento de resina composta, seqüência com três formatos, p/ alta rotação.  Kit c/ 7 pçs, com registro na ANVISA.</t>
  </si>
  <si>
    <t xml:space="preserve">Pontas de sugador cirúrgico descartável esterilizado.  Embalagem c/ 40 unidades. Prazo de validade mínimo de 22(vinte e dois) meses a partir da data da entrega, com registro na ANVISA.</t>
  </si>
  <si>
    <t xml:space="preserve">Pontas de sugador de saliva.  Embalagem c/ 40 unidades. Prazo de validade mínimo de 33(trinta e tres) meses a partir da data da entrega, com registro na ANVISA.</t>
  </si>
  <si>
    <t xml:space="preserve">Pontas para acabamento de resinas. Tripolímero,(Estireno, Butadieno Metacrilato de Metilo), Silica pirolítica silanizada, Uretano dimetacrilato, Canforquinona, N-Metil Dietanolamina, y Oxido de Alumínio, kit 7 pontas, com registro na ANVISA.</t>
  </si>
  <si>
    <t xml:space="preserve">Ponteiras de ultrassom universal, aço inoxidável, autoclavável, registro na ANVISA. </t>
  </si>
  <si>
    <t xml:space="preserve">Porta amálgama plástico, com registro na ANVISA.</t>
  </si>
  <si>
    <t xml:space="preserve">Pote Dappen de nylon facetado, com registro na ANVISA.</t>
  </si>
  <si>
    <t xml:space="preserve">Pote Dappen de vidro facetado transparente – unidade. Com registro na ANVISA.</t>
  </si>
  <si>
    <t xml:space="preserve">RÉGUA MILIMETRADA PARA MEDIÇÃO DE LIMAS.  EMBALAGEM COM 1 UNIDADE, com registro na ANVISA.</t>
  </si>
  <si>
    <t xml:space="preserve">Spray refrigerante com temperatura de – 50 graus Celsius, com tubo de aplicação, inodoro e atóxico, frasco com 200 ml. Prazo de validade mínimo de 22 (vinte e dois) meses à partir da data de entrega, com registro na ANVISA.</t>
  </si>
  <si>
    <t xml:space="preserve">Resina acrílica auto-polimerizante incolor.  Embalagem: líquido c/120ml e pó c/ 220g, com registro na ANVISA.</t>
  </si>
  <si>
    <t xml:space="preserve">Resina acrílica auto-polimerizante p/ padrões vermelha.  Embalagem com 25g, com registro na ANVISA.</t>
  </si>
  <si>
    <t xml:space="preserve">Resina composta fluída ("flow") A3 fotopolimerizável c/ bis-gma, udma, bis-ema e canforoquinona - tubete c/ 2 g. Prazo de validade mínimo de 33 (trinta e tres) meses à partir da data de entrega, com registro na ANVISA.</t>
  </si>
  <si>
    <t xml:space="preserve">BISN</t>
  </si>
  <si>
    <t xml:space="preserve">Resina composta micro-híbrida com zircônia e sílica B3 foto-polimerização de 20 a 40 segundos p/ anteriores e posteriores, c/ bis-gmade carga.  Tubete c/ 4g. Prazo de validade mínimo de 33 (trinta e três) meses à partir da data de entrega, com registro na ANVISA.</t>
  </si>
  <si>
    <t xml:space="preserve">Resina composta micro-híbrida  com zircônia e sílica C1B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A3,5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 B2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C2 foto-polimerização de 20 a 40 segundos p/ anteriores e posteriores.  Tubete c/ 4g. Prazo de validade mínimo de 33 (trinta e três) meses à partir da data de entrega, com registro na ANVISA.</t>
  </si>
  <si>
    <t xml:space="preserve">Resina composta micro-híbrida com zircônia e sílica A1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A2 foto-polimerização de 20 a 40 segundos p/ anteriores e posteriores, c/ carga.  Tubete c/ 4g. Prazo de validade mínimo de 33 (trinta e três) meses a partir da data da entrega, com registro na ANVISA.</t>
  </si>
  <si>
    <t xml:space="preserve">Resina composta micro-híbrida com zircônia e sílica A3 foto-polimerização de 20 a 40 segundos p/ anteriores e posteriores, c/ carga.  Tubete c/ 4g. Prazo de validade mínimo de 33 (trinta e três) meses à partir da data de entrega, com registro na ANVISA.</t>
  </si>
  <si>
    <t xml:space="preserve">Resina composta micro-híbrida com zircônia e sílica B1 foto-polimerização de 20 a 40 segundos p/ anteriores e posteriores.  Tubete c/ 4g. Prazo de validade mínimo de 33 (trinta e três) meses à partir da data de entrega, com registro na ANVISA.</t>
  </si>
  <si>
    <t xml:space="preserve">Resina opaca para dentina com zircônia e sílica , O A  3,0 foto-polimerização de 20 a 40 segundos p/ anteriores e posteriores, c/ bis-gma, udma, bis-ema e. Tubete c/ 4g. Prazo de validade mínimo de 33 (trinta e três) meses à partir da data de entrega, com registro na ANVISA.</t>
  </si>
  <si>
    <t xml:space="preserve">Soro fisiológico (NaCl a 0,09%) - 500 ml. Prazo de validade mínimo de 10 (dez) meses à partir da data de entrega, com registro na ANVISA.</t>
  </si>
  <si>
    <t xml:space="preserve">Revelador radiográfico.  Embalagem c/ 475 ml. Prazo de validade mínimo de 22(vinte e dois) meses à partir da data de entrega.</t>
  </si>
  <si>
    <t xml:space="preserve">Roletes de algodão.  Embalagem c/ 100 unidades. Prazo de validade mínimo de 33 (trinta e três) meses à partir da data de entrega, com registro na ANVISA.</t>
  </si>
  <si>
    <t xml:space="preserve">Rolo grau cirúrgico, largura 10 cm - 100m. Prazo de validade mínimo de 22 (vinte e dois) meses à partir da data de entrega, com registro na ANVISA.</t>
  </si>
  <si>
    <t xml:space="preserve">Rolo grau cirúrgico largura 15 cm - 100m.  Prazo de validade mínimo de 22 (vinte e dois) meses à partir da data de entrega, com registro na ANVISA.</t>
  </si>
  <si>
    <t xml:space="preserve">Rolo grau cirúrgico largura 30 cm - 100m.  Prazo de validade mínimo de 22 (vinte e dois) meses à partir da data de entrega, com registro na ANVISA.</t>
  </si>
  <si>
    <t xml:space="preserve">Sabonete líquido germicida p/ mãos.  Embalagem 500ml c/ dispensador.  Prazo de validade mínimo de 22 (vinte e dois) meses à partir da data de entrega, de acordo com MS.</t>
  </si>
  <si>
    <t xml:space="preserve">Verniz forrador de cavidades com flúor.  Embalagem c/ 10+10 ml, com registro na ANVISA.</t>
  </si>
  <si>
    <t xml:space="preserve">Saco de lixo hospitalar branco leitoso com símbolo "infectante" 15 L.  Embalagem c/ 100 unidades.  Prazo de validade mínimo de 22 (vinte e dois) meses a partir da data da entrega, com registro na ANVISA.</t>
  </si>
  <si>
    <t xml:space="preserve">Saco de lixo hospitalar branco leitoso com símbolo "infectante" 20 L - emb. c/ 100 um.  Prazo de validade mínimo de 22 (vinte e dois) meses a partir da data da entrega, com registro na ANVISA.</t>
  </si>
  <si>
    <t xml:space="preserve">Selante c/ flúor fotopolimerizável, kit c/ aplicadores descartáveis 2x5g.  Prazo de validade mínimo de 18 (dezoito) meses à partir da data de entrega, com registro na ANVISA.</t>
  </si>
  <si>
    <t xml:space="preserve">Selante c/ flúor verniz a 5%, c/ cera, colofônia e goma-laca.  Bisnaga c/ 10g.  Prazo de validade mínimo de 55 (cinquenta e cinco) meses à partir da data de entrega, com registro na ANVISA.</t>
  </si>
  <si>
    <t xml:space="preserve">Seringa descartável 20 ml, sem agulha, embalada individualmente, com êmbolo de borracha.  Unidade.  Prazo de validade mínimo de 54 (cinquenta e quatro) meses à partir da data de entrega, com registro na ANVISA.</t>
  </si>
  <si>
    <t xml:space="preserve">Solução cariostática diamino fluoreto de prata 12%.  Embalagem c/ 10 ml.  Prazo de validade mínimo de 22 (vinte e dois) meses à partir da data de entrega, com registro na ANVISA.</t>
  </si>
  <si>
    <t xml:space="preserve">Solução de gluconato de clorexidina 0,12% para bochecho.  Frasco com 01 litro. Prazo de validade mínimo de 22 (vinte e dois) meses à partir da data de entrega, de acordo com MS.</t>
  </si>
  <si>
    <t xml:space="preserve">Solução de gluconato de clorexidina 2,0% para limpeza de cavidades.  Frasco com 01 litro. Prazo de validade mínimo de 22 (vinte e dois) meses à partir da data de entrega, com registro na ANVISA.</t>
  </si>
  <si>
    <t xml:space="preserve">Solução de hipoclorito de sódio a 1% (Milton).  Frasco com 01 litro. Prazo de validade mínimo de 10(dez) meses à partir da data de entrega, com registro na ANVISA.</t>
  </si>
  <si>
    <t xml:space="preserve">Solução de Tergensol p/ limpeza de cavidades.  Embalagem c/ 200 ml, com registro na ANVISA.</t>
  </si>
  <si>
    <t xml:space="preserve">Solução estéril injetável de Cloridrato de Mepivacaína 3% (30 mg/ml) sem vasoconstritor acondicionada em tubetes plásticos de 1,8ml. Caixa contendo 50 unidades.  Prazo de validade mínimo de 30 (trinta) meses a partir da data da entrega. Com registro na ANVISA.</t>
  </si>
  <si>
    <t xml:space="preserve">Solução hemostática c/ vaso-constritor.  Embalagem c/ 10 ml, com registro na ANVISA.</t>
  </si>
  <si>
    <t xml:space="preserve">Solvente de Gutta Percha a base de óleo essencial de laranja, frasco com 10 ml.  Prazo de validade mínimo de 34 (trinta e quatro) meses à partir da data de entrega, com registro na ANVISA.</t>
  </si>
  <si>
    <t xml:space="preserve">Broca de baixa rotação carbide nº 6 de acordo com MS e registro na ANVISA</t>
  </si>
  <si>
    <t xml:space="preserve">Broca de baixa rotação carbide nº 8 de acordo com MS e registro na ANVISA</t>
  </si>
  <si>
    <t xml:space="preserve">Broca diamantada 3168F, de acordo com MS e registro na ANVISA</t>
  </si>
  <si>
    <t xml:space="preserve">Broca KG diamantada 3118F, de acordo com MS e registro na ANVISA</t>
  </si>
  <si>
    <t xml:space="preserve">Anestésico Prilocaína 3% com felipressina acondicionado emm tubetes de 1,8ml caixa com 50 unidades. Prazo de validade mínimo de 22 (vinte e dois) meses à partir da data de entrega. Com AFE, de acordo com o MS e registro na ANVISA.</t>
  </si>
  <si>
    <t xml:space="preserve">Biombo para isolamento radiográfico, móvel, com película de chumbo min. 1 mm, c/ visor de vidro plumbífero 1,00x2,10 m.; Registro no MS, Certificado de Boas Praticas de Fabricação; Garantia mínima de 02 anos.</t>
  </si>
  <si>
    <t xml:space="preserve">Plastificador p/ godiva volume 1,1L, 85W de potência; Certificado de Boas Praticas de Fabricação; Garantia mínima de 02 anos.</t>
  </si>
  <si>
    <t xml:space="preserve">Ponta c/ vibração sônica p/ periodontia, a ar, acoplamento borden, com duas ponteiras; freqüência de vibração de 6 Khz, esterilizável em até 135º por mais de 1000 ciclos, com no mínimo; Registro no MS e Certificado de Boas Praticas de Fabricação. Garantia mínima de 02 anos.</t>
  </si>
  <si>
    <t xml:space="preserve">Autoclave 100 litros: 316L, camisa externa e gerador de vapor em chapa de aço inox AISI 304L. Energização por meio de corrente elétrica trifásica com 4 elétrodos,controle de nível  água,pressostato  tubulações, conexões e válvulas solenóides são de aço inoxidável, cobre e latão, tampas com trava automática mecânica e elétrica  microprocessador digital, com indicação dos ciclos, temperatura e tempo de exposição, com 5 programas sendo 2 a 134ºC e 3 a 121ºC, sendo 4 com secagem e um gravidade para líquidos em frascos fechados ou abertos.Construção  nornas da ABNT. 11.816-2003 -ASME NR 13- ISSO 11134; Dimensões internas: Altura 40 X 40 X 124Cm  - L X H X P); Dim. externas do gabinete aprox. 180 X 75mm X 150 Cm(A X L X P); Peso aprox. 650; POTENCIA 18.000W</t>
  </si>
  <si>
    <t xml:space="preserve">Bomba de  vácuo:  Turbina completa em Poliamida (PA) 6.6 com adição de Fibra de Vidro,  tornando o monobloco leve, não oxidável. Motor: WEG; Potência: 1/2 HP; Tensão: 110 ou 220V ~ monofásico; Comando: 12VCC; Vazão de ar máxima: 120 L/min. Rotação (RPM): 1.750 – 60Hz; Consumo de água: 0,150 L/min. Vácuo máximo: 275 mmHg*; Capacidade: 1 consultório; Nível de ruído: 56 dB (A); Peso líquido: 9 Kg; Dimensões (L x C x A): 24 x 28 x 30 cm</t>
  </si>
  <si>
    <t xml:space="preserve">FOTOPOLIMERIZADOR SEM FIO  -Potência: 1100 mW/cm².: Comprimento de onda da luz: 420 nm a 480 nm (cor azul). Tempo de fotopolimerização de 10, 20, 40 e 60 segundos. Tensão de operação de 100 - 220V AC, 50-60Hz. Indicador de tempo: Bip sonoro a cada 10 segundos. Bateria: Ion-Lítio capacidade de 2200mAh. Inclinação exclusiva de 25º da peça de mão em relação à ponteira. Ponteira de fibra ótica autoclavável. Giro da ponteira de 360º. Material da base do carregador ABS - ASA com UV. Peça de mão em Alumínio com tratamento superficial anodizado fosco. 1 ano de garantia.
</t>
  </si>
  <si>
    <t xml:space="preserve">MOTOR DE BANCADA- velocidade de 5.000 rpm. até 35.000 rpm. Toque:3.5 N cm. Acompanha pedal liga/desliga.-1 ano de garantia.</t>
  </si>
  <si>
    <t xml:space="preserve">MOTOR SUSPENSÃO CHICOTE - Equipamento elétrico desenvolvido para prótese,  corte, lapidação, desgaste, polimento, gravações.  velocidade de até 15000 RPM. Voltagem 127 ou 220V. Baixo nível de vibração. Dispensa lubrificação. Caneta com 3 rolamentos. Troca rápida de broca.</t>
  </si>
  <si>
    <t xml:space="preserve">Motor para endodontia:  Contra-ângulo redutor 6:1, carregador e peça de mão. Possui mecanismo de reverso nas opções de automático, semi automático ou sem o mesmo, permite o ajuste independente de velocidade na faixa de 250 – 1’200 rpm e de torque 0.6 – 4.0 NcmN.cm. Bivolt.Motor endodôntico com movimentos reciprocante e rotatório convencional ,Contra-ângulo com cabeça pequena ,ajuste em 6 posições ,opção auto-reverso 
</t>
  </si>
  <si>
    <t xml:space="preserve">Plastificadora a vácuo : - Acionamento automático do vácuo; voltagens: 110 ; - Peso: 5,4 Kg; - Dimensões (cm): 24 C x 27 L x 19 H-1 ano de garantia.
</t>
  </si>
  <si>
    <t xml:space="preserve">RECORTADOR DE GESSO E POLITRIZ ; Peso: 16,500 Kg. Potência: 1/2 CV; Rotação: 3.200 RPM; Consumo: 190; Watts; Dimensões: Largura: 40 cm / Altura: 38 cm / ; omprimento: 40 cm; Voltagem: Bivolt-1 ano de garantia
</t>
  </si>
  <si>
    <t xml:space="preserve">SELADORA: Largura de selagem: 13 mm; Comprimento de selagem: 300 mm; Controle da potência de selagem; Guilhotina acoplada; Porta rolo embutido; Bivolt; Controle digital de temperatura ajustável até 300°C; Sistema de corte, com 30 cm de largura e com faca de duplo corte
</t>
  </si>
  <si>
    <t xml:space="preserve">VIBRADOR DE GESSO - voltagem: bivolt 60hz, 220v, 50 HZ. Potencia: 40watts. Dimensões: Largura 15 cm/comprimento 18 cm/altura 12cm.- 1 ano de garantia.</t>
  </si>
  <si>
    <t xml:space="preserve">COMPRESSOR ISENTO DE ÓLEO 100L - Descrição: Reservatório fabricado de acordo com a norma NR 13. Isento de Óleo. Pistão. Unidade compressora em ferro fundido. RPM: 950. Pressão de operação: Mínima: 80 lbf/pol² ( 5,5 Bar) - Máxima: 120 lbf/pol² (8,3 Bar) Nº de estágios: 01. Nº de pistões: 1 em V. Potência: 2 HP (1,5 kW). Tensão: 110V / 220V Monofásico. Volume do reservatório: 100 L. Peso líquido: 83kg. Dimensões (LxAxC): 410x900x1420 mm. Ruído: 84 dB - Medido a 1M de distância com fundo de 65 dB. Garantia: 01 Ano</t>
  </si>
  <si>
    <t xml:space="preserve">Compressor a óleo 100 L - 2.0 HP -10 pés³/min (283 l/min) 220V; Unidade compressora de ferro fundido - acionamento por correia - 2 cilindros; nível de ruído 65 db medido a 1 metro de distância; tempo de enchimento do reservatório 5´10; Reservatorio com norma NR13 ;Certificado de Boas Práticas de Fabricação; Garantia mínima de 01 ano.
</t>
  </si>
  <si>
    <t xml:space="preserve">FILTRO COMPOSTO POR UM REGULADOR DE AR, MANÔMETRO 0 -160 LIBRAS/POL², FILTRO COALESCENTE E FILTRO DE CARVÃO ATIVADO. REMOVE PARTÍCULAS, ÁGUA, ÓLEO E ODOR, ROSCA 1/4" BSP. FABRICAÇÃO NACIONAL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40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3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40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40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40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100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40</v>
      </c>
      <c r="C21" s="0" t="n">
        <v>2017</v>
      </c>
      <c r="D21" s="0" t="n">
        <v>5</v>
      </c>
      <c r="G21" s="23" t="n">
        <v>5</v>
      </c>
      <c r="H21" s="24" t="s">
        <v>31</v>
      </c>
      <c r="I21" s="25" t="n">
        <v>120</v>
      </c>
      <c r="J21" s="25" t="s">
        <v>30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40</v>
      </c>
      <c r="C22" s="0" t="n">
        <v>2017</v>
      </c>
      <c r="D22" s="0" t="n">
        <v>6</v>
      </c>
      <c r="G22" s="23" t="n">
        <v>6</v>
      </c>
      <c r="H22" s="24" t="s">
        <v>32</v>
      </c>
      <c r="I22" s="25" t="n">
        <v>150</v>
      </c>
      <c r="J22" s="25" t="s">
        <v>33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40</v>
      </c>
      <c r="C23" s="0" t="n">
        <v>2017</v>
      </c>
      <c r="D23" s="0" t="n">
        <v>7</v>
      </c>
      <c r="G23" s="23" t="n">
        <v>7</v>
      </c>
      <c r="H23" s="24" t="s">
        <v>34</v>
      </c>
      <c r="I23" s="25" t="n">
        <v>100</v>
      </c>
      <c r="J23" s="25" t="s">
        <v>33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40</v>
      </c>
      <c r="C24" s="0" t="n">
        <v>2017</v>
      </c>
      <c r="D24" s="0" t="n">
        <v>8</v>
      </c>
      <c r="G24" s="23" t="n">
        <v>8</v>
      </c>
      <c r="H24" s="24" t="s">
        <v>35</v>
      </c>
      <c r="I24" s="25" t="n">
        <v>30</v>
      </c>
      <c r="J24" s="25" t="s">
        <v>33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40</v>
      </c>
      <c r="C25" s="0" t="n">
        <v>2017</v>
      </c>
      <c r="D25" s="0" t="n">
        <v>9</v>
      </c>
      <c r="G25" s="23" t="n">
        <v>9</v>
      </c>
      <c r="H25" s="24" t="s">
        <v>36</v>
      </c>
      <c r="I25" s="25" t="n">
        <v>375</v>
      </c>
      <c r="J25" s="25" t="s">
        <v>3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40</v>
      </c>
      <c r="C26" s="0" t="n">
        <v>2017</v>
      </c>
      <c r="D26" s="0" t="n">
        <v>10</v>
      </c>
      <c r="G26" s="23" t="n">
        <v>10</v>
      </c>
      <c r="H26" s="24" t="s">
        <v>38</v>
      </c>
      <c r="I26" s="25" t="n">
        <v>150</v>
      </c>
      <c r="J26" s="25" t="s">
        <v>3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40</v>
      </c>
      <c r="C27" s="0" t="n">
        <v>2017</v>
      </c>
      <c r="D27" s="0" t="n">
        <v>11</v>
      </c>
      <c r="G27" s="23" t="n">
        <v>11</v>
      </c>
      <c r="H27" s="24" t="s">
        <v>39</v>
      </c>
      <c r="I27" s="25" t="n">
        <v>150</v>
      </c>
      <c r="J27" s="25" t="s">
        <v>40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40</v>
      </c>
      <c r="C28" s="0" t="n">
        <v>2017</v>
      </c>
      <c r="D28" s="0" t="n">
        <v>12</v>
      </c>
      <c r="G28" s="23" t="n">
        <v>12</v>
      </c>
      <c r="H28" s="24" t="s">
        <v>41</v>
      </c>
      <c r="I28" s="25" t="n">
        <v>50</v>
      </c>
      <c r="J28" s="25" t="s">
        <v>40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40</v>
      </c>
      <c r="C29" s="0" t="n">
        <v>2017</v>
      </c>
      <c r="D29" s="0" t="n">
        <v>13</v>
      </c>
      <c r="G29" s="23" t="n">
        <v>13</v>
      </c>
      <c r="H29" s="24" t="s">
        <v>42</v>
      </c>
      <c r="I29" s="25" t="n">
        <v>3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40</v>
      </c>
      <c r="C30" s="0" t="n">
        <v>2017</v>
      </c>
      <c r="D30" s="0" t="n">
        <v>14</v>
      </c>
      <c r="G30" s="23" t="n">
        <v>14</v>
      </c>
      <c r="H30" s="24" t="s">
        <v>43</v>
      </c>
      <c r="I30" s="25" t="n">
        <v>100</v>
      </c>
      <c r="J30" s="25" t="s">
        <v>33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40</v>
      </c>
      <c r="C31" s="0" t="n">
        <v>2017</v>
      </c>
      <c r="D31" s="0" t="n">
        <v>15</v>
      </c>
      <c r="G31" s="23" t="n">
        <v>15</v>
      </c>
      <c r="H31" s="24" t="s">
        <v>44</v>
      </c>
      <c r="I31" s="25" t="n">
        <v>30</v>
      </c>
      <c r="J31" s="25" t="s">
        <v>33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40</v>
      </c>
      <c r="C32" s="0" t="n">
        <v>2017</v>
      </c>
      <c r="D32" s="0" t="n">
        <v>16</v>
      </c>
      <c r="G32" s="23" t="n">
        <v>16</v>
      </c>
      <c r="H32" s="24" t="s">
        <v>45</v>
      </c>
      <c r="I32" s="25" t="n">
        <v>100</v>
      </c>
      <c r="J32" s="25" t="s">
        <v>33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40</v>
      </c>
      <c r="C33" s="0" t="n">
        <v>2017</v>
      </c>
      <c r="D33" s="0" t="n">
        <v>17</v>
      </c>
      <c r="G33" s="23" t="n">
        <v>17</v>
      </c>
      <c r="H33" s="24" t="s">
        <v>46</v>
      </c>
      <c r="I33" s="25" t="n">
        <v>300</v>
      </c>
      <c r="J33" s="25" t="s">
        <v>33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40</v>
      </c>
      <c r="C34" s="0" t="n">
        <v>2017</v>
      </c>
      <c r="D34" s="0" t="n">
        <v>18</v>
      </c>
      <c r="G34" s="23" t="n">
        <v>18</v>
      </c>
      <c r="H34" s="24" t="s">
        <v>47</v>
      </c>
      <c r="I34" s="25" t="n">
        <v>30</v>
      </c>
      <c r="J34" s="25" t="s">
        <v>33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40</v>
      </c>
      <c r="C35" s="0" t="n">
        <v>2017</v>
      </c>
      <c r="D35" s="0" t="n">
        <v>19</v>
      </c>
      <c r="G35" s="23" t="n">
        <v>19</v>
      </c>
      <c r="H35" s="24" t="s">
        <v>48</v>
      </c>
      <c r="I35" s="25" t="n">
        <v>100</v>
      </c>
      <c r="J35" s="25" t="s">
        <v>33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40</v>
      </c>
      <c r="C36" s="0" t="n">
        <v>2017</v>
      </c>
      <c r="D36" s="0" t="n">
        <v>20</v>
      </c>
      <c r="G36" s="23" t="n">
        <v>20</v>
      </c>
      <c r="H36" s="24" t="s">
        <v>49</v>
      </c>
      <c r="I36" s="25" t="n">
        <v>30</v>
      </c>
      <c r="J36" s="25" t="s">
        <v>33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40</v>
      </c>
      <c r="C37" s="0" t="n">
        <v>2017</v>
      </c>
      <c r="D37" s="0" t="n">
        <v>21</v>
      </c>
      <c r="G37" s="23" t="n">
        <v>21</v>
      </c>
      <c r="H37" s="24" t="s">
        <v>50</v>
      </c>
      <c r="I37" s="25" t="n">
        <v>150</v>
      </c>
      <c r="J37" s="25" t="s">
        <v>30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40</v>
      </c>
      <c r="C38" s="0" t="n">
        <v>2017</v>
      </c>
      <c r="D38" s="0" t="n">
        <v>22</v>
      </c>
      <c r="G38" s="23" t="n">
        <v>22</v>
      </c>
      <c r="H38" s="24" t="s">
        <v>51</v>
      </c>
      <c r="I38" s="25" t="n">
        <v>1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40</v>
      </c>
      <c r="C39" s="0" t="n">
        <v>2017</v>
      </c>
      <c r="D39" s="0" t="n">
        <v>23</v>
      </c>
      <c r="G39" s="23" t="n">
        <v>23</v>
      </c>
      <c r="H39" s="24" t="s">
        <v>52</v>
      </c>
      <c r="I39" s="25" t="n">
        <v>1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40</v>
      </c>
      <c r="C40" s="0" t="n">
        <v>2017</v>
      </c>
      <c r="D40" s="0" t="n">
        <v>24</v>
      </c>
      <c r="G40" s="23" t="n">
        <v>24</v>
      </c>
      <c r="H40" s="24" t="s">
        <v>53</v>
      </c>
      <c r="I40" s="25" t="n">
        <v>6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40</v>
      </c>
      <c r="C41" s="0" t="n">
        <v>2017</v>
      </c>
      <c r="D41" s="0" t="n">
        <v>25</v>
      </c>
      <c r="G41" s="23" t="n">
        <v>25</v>
      </c>
      <c r="H41" s="24" t="s">
        <v>54</v>
      </c>
      <c r="I41" s="25" t="n">
        <v>375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40</v>
      </c>
      <c r="C42" s="0" t="n">
        <v>2017</v>
      </c>
      <c r="D42" s="0" t="n">
        <v>26</v>
      </c>
      <c r="G42" s="23" t="n">
        <v>26</v>
      </c>
      <c r="H42" s="24" t="s">
        <v>55</v>
      </c>
      <c r="I42" s="25" t="n">
        <v>52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40</v>
      </c>
      <c r="C43" s="0" t="n">
        <v>2017</v>
      </c>
      <c r="D43" s="0" t="n">
        <v>27</v>
      </c>
      <c r="G43" s="23" t="n">
        <v>27</v>
      </c>
      <c r="H43" s="24" t="s">
        <v>56</v>
      </c>
      <c r="I43" s="25" t="n">
        <v>225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40</v>
      </c>
      <c r="C44" s="0" t="n">
        <v>2017</v>
      </c>
      <c r="D44" s="0" t="n">
        <v>28</v>
      </c>
      <c r="G44" s="23" t="n">
        <v>28</v>
      </c>
      <c r="H44" s="24" t="s">
        <v>57</v>
      </c>
      <c r="I44" s="25" t="n">
        <v>1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40</v>
      </c>
      <c r="C45" s="0" t="n">
        <v>2017</v>
      </c>
      <c r="D45" s="0" t="n">
        <v>29</v>
      </c>
      <c r="G45" s="23" t="n">
        <v>29</v>
      </c>
      <c r="H45" s="24" t="s">
        <v>58</v>
      </c>
      <c r="I45" s="25" t="n">
        <v>30</v>
      </c>
      <c r="J45" s="25" t="s">
        <v>30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40</v>
      </c>
      <c r="C46" s="0" t="n">
        <v>2017</v>
      </c>
      <c r="D46" s="0" t="n">
        <v>30</v>
      </c>
      <c r="G46" s="23" t="n">
        <v>30</v>
      </c>
      <c r="H46" s="24" t="s">
        <v>59</v>
      </c>
      <c r="I46" s="25" t="n">
        <v>10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40</v>
      </c>
      <c r="C47" s="0" t="n">
        <v>2017</v>
      </c>
      <c r="D47" s="0" t="n">
        <v>31</v>
      </c>
      <c r="G47" s="23" t="n">
        <v>31</v>
      </c>
      <c r="H47" s="24" t="s">
        <v>60</v>
      </c>
      <c r="I47" s="25" t="n">
        <v>1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40</v>
      </c>
      <c r="C48" s="0" t="n">
        <v>2017</v>
      </c>
      <c r="D48" s="0" t="n">
        <v>32</v>
      </c>
      <c r="G48" s="23" t="n">
        <v>32</v>
      </c>
      <c r="H48" s="24" t="s">
        <v>61</v>
      </c>
      <c r="I48" s="25" t="n">
        <v>1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40</v>
      </c>
      <c r="C49" s="0" t="n">
        <v>2017</v>
      </c>
      <c r="D49" s="0" t="n">
        <v>33</v>
      </c>
      <c r="G49" s="23" t="n">
        <v>33</v>
      </c>
      <c r="H49" s="24" t="s">
        <v>62</v>
      </c>
      <c r="I49" s="25" t="n">
        <v>1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40</v>
      </c>
      <c r="C50" s="0" t="n">
        <v>2017</v>
      </c>
      <c r="D50" s="0" t="n">
        <v>34</v>
      </c>
      <c r="G50" s="23" t="n">
        <v>34</v>
      </c>
      <c r="H50" s="24" t="s">
        <v>63</v>
      </c>
      <c r="I50" s="25" t="n">
        <v>1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40</v>
      </c>
      <c r="C51" s="0" t="n">
        <v>2017</v>
      </c>
      <c r="D51" s="0" t="n">
        <v>35</v>
      </c>
      <c r="G51" s="23" t="n">
        <v>35</v>
      </c>
      <c r="H51" s="24" t="s">
        <v>64</v>
      </c>
      <c r="I51" s="25" t="n">
        <v>1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40</v>
      </c>
      <c r="C52" s="0" t="n">
        <v>2017</v>
      </c>
      <c r="D52" s="0" t="n">
        <v>36</v>
      </c>
      <c r="G52" s="23" t="n">
        <v>36</v>
      </c>
      <c r="H52" s="24" t="s">
        <v>65</v>
      </c>
      <c r="I52" s="25" t="n">
        <v>1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40</v>
      </c>
      <c r="C53" s="0" t="n">
        <v>2017</v>
      </c>
      <c r="D53" s="0" t="n">
        <v>37</v>
      </c>
      <c r="G53" s="23" t="n">
        <v>37</v>
      </c>
      <c r="H53" s="24" t="s">
        <v>66</v>
      </c>
      <c r="I53" s="25" t="n">
        <v>30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40</v>
      </c>
      <c r="C54" s="0" t="n">
        <v>2017</v>
      </c>
      <c r="D54" s="0" t="n">
        <v>38</v>
      </c>
      <c r="G54" s="23" t="n">
        <v>38</v>
      </c>
      <c r="H54" s="24" t="s">
        <v>67</v>
      </c>
      <c r="I54" s="25" t="n">
        <v>3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40</v>
      </c>
      <c r="C55" s="0" t="n">
        <v>2017</v>
      </c>
      <c r="D55" s="0" t="n">
        <v>39</v>
      </c>
      <c r="G55" s="23" t="n">
        <v>39</v>
      </c>
      <c r="H55" s="24" t="s">
        <v>68</v>
      </c>
      <c r="I55" s="25" t="n">
        <v>2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40</v>
      </c>
      <c r="C56" s="0" t="n">
        <v>2017</v>
      </c>
      <c r="D56" s="0" t="n">
        <v>40</v>
      </c>
      <c r="G56" s="23" t="n">
        <v>40</v>
      </c>
      <c r="H56" s="24" t="s">
        <v>69</v>
      </c>
      <c r="I56" s="25" t="n">
        <v>5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40</v>
      </c>
      <c r="C57" s="0" t="n">
        <v>2017</v>
      </c>
      <c r="D57" s="0" t="n">
        <v>41</v>
      </c>
      <c r="G57" s="23" t="n">
        <v>41</v>
      </c>
      <c r="H57" s="24" t="s">
        <v>70</v>
      </c>
      <c r="I57" s="25" t="n">
        <v>2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40</v>
      </c>
      <c r="C58" s="0" t="n">
        <v>2017</v>
      </c>
      <c r="D58" s="0" t="n">
        <v>42</v>
      </c>
      <c r="G58" s="23" t="n">
        <v>42</v>
      </c>
      <c r="H58" s="24" t="s">
        <v>71</v>
      </c>
      <c r="I58" s="25" t="n">
        <v>2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40</v>
      </c>
      <c r="C59" s="0" t="n">
        <v>2017</v>
      </c>
      <c r="D59" s="0" t="n">
        <v>43</v>
      </c>
      <c r="G59" s="23" t="n">
        <v>43</v>
      </c>
      <c r="H59" s="24" t="s">
        <v>72</v>
      </c>
      <c r="I59" s="25" t="n">
        <v>2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40</v>
      </c>
      <c r="C60" s="0" t="n">
        <v>2017</v>
      </c>
      <c r="D60" s="0" t="n">
        <v>44</v>
      </c>
      <c r="G60" s="23" t="n">
        <v>44</v>
      </c>
      <c r="H60" s="24" t="s">
        <v>73</v>
      </c>
      <c r="I60" s="25" t="n">
        <v>20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40</v>
      </c>
      <c r="C61" s="0" t="n">
        <v>2017</v>
      </c>
      <c r="D61" s="0" t="n">
        <v>45</v>
      </c>
      <c r="G61" s="23" t="n">
        <v>45</v>
      </c>
      <c r="H61" s="24" t="s">
        <v>74</v>
      </c>
      <c r="I61" s="25" t="n">
        <v>2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40</v>
      </c>
      <c r="C62" s="0" t="n">
        <v>2017</v>
      </c>
      <c r="D62" s="0" t="n">
        <v>46</v>
      </c>
      <c r="G62" s="23" t="n">
        <v>46</v>
      </c>
      <c r="H62" s="24" t="s">
        <v>75</v>
      </c>
      <c r="I62" s="25" t="n">
        <v>2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40</v>
      </c>
      <c r="C63" s="0" t="n">
        <v>2017</v>
      </c>
      <c r="D63" s="0" t="n">
        <v>47</v>
      </c>
      <c r="G63" s="23" t="n">
        <v>47</v>
      </c>
      <c r="H63" s="24" t="s">
        <v>76</v>
      </c>
      <c r="I63" s="25" t="n">
        <v>2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40</v>
      </c>
      <c r="C64" s="0" t="n">
        <v>2017</v>
      </c>
      <c r="D64" s="0" t="n">
        <v>48</v>
      </c>
      <c r="G64" s="23" t="n">
        <v>48</v>
      </c>
      <c r="H64" s="24" t="s">
        <v>77</v>
      </c>
      <c r="I64" s="25" t="n">
        <v>2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40</v>
      </c>
      <c r="C65" s="0" t="n">
        <v>2017</v>
      </c>
      <c r="D65" s="0" t="n">
        <v>49</v>
      </c>
      <c r="G65" s="23" t="n">
        <v>49</v>
      </c>
      <c r="H65" s="24" t="s">
        <v>78</v>
      </c>
      <c r="I65" s="25" t="n">
        <v>30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40</v>
      </c>
      <c r="C66" s="0" t="n">
        <v>2017</v>
      </c>
      <c r="D66" s="0" t="n">
        <v>50</v>
      </c>
      <c r="G66" s="23" t="n">
        <v>50</v>
      </c>
      <c r="H66" s="24" t="s">
        <v>79</v>
      </c>
      <c r="I66" s="25" t="n">
        <v>4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40</v>
      </c>
      <c r="C67" s="0" t="n">
        <v>2017</v>
      </c>
      <c r="D67" s="0" t="n">
        <v>51</v>
      </c>
      <c r="G67" s="23" t="n">
        <v>51</v>
      </c>
      <c r="H67" s="24" t="s">
        <v>80</v>
      </c>
      <c r="I67" s="25" t="n">
        <v>20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40</v>
      </c>
      <c r="C68" s="0" t="n">
        <v>2017</v>
      </c>
      <c r="D68" s="0" t="n">
        <v>52</v>
      </c>
      <c r="G68" s="23" t="n">
        <v>52</v>
      </c>
      <c r="H68" s="24" t="s">
        <v>81</v>
      </c>
      <c r="I68" s="25" t="n">
        <v>5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40</v>
      </c>
      <c r="C69" s="0" t="n">
        <v>2017</v>
      </c>
      <c r="D69" s="0" t="n">
        <v>53</v>
      </c>
      <c r="G69" s="23" t="n">
        <v>53</v>
      </c>
      <c r="H69" s="24" t="s">
        <v>82</v>
      </c>
      <c r="I69" s="25" t="n">
        <v>375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40</v>
      </c>
      <c r="C70" s="0" t="n">
        <v>2017</v>
      </c>
      <c r="D70" s="0" t="n">
        <v>54</v>
      </c>
      <c r="G70" s="23" t="n">
        <v>54</v>
      </c>
      <c r="H70" s="24" t="s">
        <v>83</v>
      </c>
      <c r="I70" s="25" t="n">
        <v>5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40</v>
      </c>
      <c r="C71" s="0" t="n">
        <v>2017</v>
      </c>
      <c r="D71" s="0" t="n">
        <v>55</v>
      </c>
      <c r="G71" s="23" t="n">
        <v>55</v>
      </c>
      <c r="H71" s="24" t="s">
        <v>84</v>
      </c>
      <c r="I71" s="25" t="n">
        <v>500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40</v>
      </c>
      <c r="C72" s="0" t="n">
        <v>2017</v>
      </c>
      <c r="D72" s="0" t="n">
        <v>56</v>
      </c>
      <c r="G72" s="23" t="n">
        <v>56</v>
      </c>
      <c r="H72" s="24" t="s">
        <v>85</v>
      </c>
      <c r="I72" s="25" t="n">
        <v>500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40</v>
      </c>
      <c r="C73" s="0" t="n">
        <v>2017</v>
      </c>
      <c r="D73" s="0" t="n">
        <v>57</v>
      </c>
      <c r="G73" s="23" t="n">
        <v>57</v>
      </c>
      <c r="H73" s="24" t="s">
        <v>86</v>
      </c>
      <c r="I73" s="25" t="n">
        <v>100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40</v>
      </c>
      <c r="C74" s="0" t="n">
        <v>2017</v>
      </c>
      <c r="D74" s="0" t="n">
        <v>58</v>
      </c>
      <c r="G74" s="23" t="n">
        <v>58</v>
      </c>
      <c r="H74" s="24" t="s">
        <v>87</v>
      </c>
      <c r="I74" s="25" t="n">
        <v>5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40</v>
      </c>
      <c r="C75" s="0" t="n">
        <v>2017</v>
      </c>
      <c r="D75" s="0" t="n">
        <v>59</v>
      </c>
      <c r="G75" s="23" t="n">
        <v>59</v>
      </c>
      <c r="H75" s="24" t="s">
        <v>88</v>
      </c>
      <c r="I75" s="25" t="n">
        <v>100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56.25" hidden="false" customHeight="false" outlineLevel="0" collapsed="false">
      <c r="A76" s="0" t="n">
        <v>13</v>
      </c>
      <c r="B76" s="0" t="n">
        <v>40</v>
      </c>
      <c r="C76" s="0" t="n">
        <v>2017</v>
      </c>
      <c r="D76" s="0" t="n">
        <v>60</v>
      </c>
      <c r="G76" s="23" t="n">
        <v>60</v>
      </c>
      <c r="H76" s="24" t="s">
        <v>89</v>
      </c>
      <c r="I76" s="25" t="n">
        <v>20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45" hidden="false" customHeight="false" outlineLevel="0" collapsed="false">
      <c r="A77" s="0" t="n">
        <v>13</v>
      </c>
      <c r="B77" s="0" t="n">
        <v>40</v>
      </c>
      <c r="C77" s="0" t="n">
        <v>2017</v>
      </c>
      <c r="D77" s="0" t="n">
        <v>61</v>
      </c>
      <c r="G77" s="23" t="n">
        <v>61</v>
      </c>
      <c r="H77" s="24" t="s">
        <v>90</v>
      </c>
      <c r="I77" s="25" t="n">
        <v>20</v>
      </c>
      <c r="J77" s="25" t="s">
        <v>30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40</v>
      </c>
      <c r="C78" s="0" t="n">
        <v>2017</v>
      </c>
      <c r="D78" s="0" t="n">
        <v>62</v>
      </c>
      <c r="G78" s="23" t="n">
        <v>62</v>
      </c>
      <c r="H78" s="24" t="s">
        <v>91</v>
      </c>
      <c r="I78" s="25" t="n">
        <v>1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40</v>
      </c>
      <c r="C79" s="0" t="n">
        <v>2017</v>
      </c>
      <c r="D79" s="0" t="n">
        <v>63</v>
      </c>
      <c r="G79" s="23" t="n">
        <v>63</v>
      </c>
      <c r="H79" s="24" t="s">
        <v>92</v>
      </c>
      <c r="I79" s="25" t="n">
        <v>10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40</v>
      </c>
      <c r="C80" s="0" t="n">
        <v>2017</v>
      </c>
      <c r="D80" s="0" t="n">
        <v>64</v>
      </c>
      <c r="G80" s="23" t="n">
        <v>64</v>
      </c>
      <c r="H80" s="24" t="s">
        <v>93</v>
      </c>
      <c r="I80" s="25" t="n">
        <v>20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40</v>
      </c>
      <c r="C81" s="0" t="n">
        <v>2017</v>
      </c>
      <c r="D81" s="0" t="n">
        <v>65</v>
      </c>
      <c r="G81" s="23" t="n">
        <v>65</v>
      </c>
      <c r="H81" s="24" t="s">
        <v>94</v>
      </c>
      <c r="I81" s="25" t="n">
        <v>5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40</v>
      </c>
      <c r="C82" s="0" t="n">
        <v>2017</v>
      </c>
      <c r="D82" s="0" t="n">
        <v>66</v>
      </c>
      <c r="G82" s="23" t="n">
        <v>66</v>
      </c>
      <c r="H82" s="24" t="s">
        <v>95</v>
      </c>
      <c r="I82" s="25" t="n">
        <v>85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40</v>
      </c>
      <c r="C83" s="0" t="n">
        <v>2017</v>
      </c>
      <c r="D83" s="0" t="n">
        <v>67</v>
      </c>
      <c r="G83" s="23" t="n">
        <v>67</v>
      </c>
      <c r="H83" s="24" t="s">
        <v>96</v>
      </c>
      <c r="I83" s="25" t="n">
        <v>5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40</v>
      </c>
      <c r="C84" s="0" t="n">
        <v>2017</v>
      </c>
      <c r="D84" s="0" t="n">
        <v>68</v>
      </c>
      <c r="G84" s="23" t="n">
        <v>68</v>
      </c>
      <c r="H84" s="24" t="s">
        <v>97</v>
      </c>
      <c r="I84" s="25" t="n">
        <v>50</v>
      </c>
      <c r="J84" s="25" t="s">
        <v>28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40</v>
      </c>
      <c r="C85" s="0" t="n">
        <v>2017</v>
      </c>
      <c r="D85" s="0" t="n">
        <v>69</v>
      </c>
      <c r="G85" s="23" t="n">
        <v>69</v>
      </c>
      <c r="H85" s="24" t="s">
        <v>98</v>
      </c>
      <c r="I85" s="25" t="n">
        <v>20</v>
      </c>
      <c r="J85" s="25" t="s">
        <v>40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40</v>
      </c>
      <c r="C86" s="0" t="n">
        <v>2017</v>
      </c>
      <c r="D86" s="0" t="n">
        <v>70</v>
      </c>
      <c r="G86" s="23" t="n">
        <v>70</v>
      </c>
      <c r="H86" s="24" t="s">
        <v>99</v>
      </c>
      <c r="I86" s="25" t="n">
        <v>20</v>
      </c>
      <c r="J86" s="25" t="s">
        <v>33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40</v>
      </c>
      <c r="C87" s="0" t="n">
        <v>2017</v>
      </c>
      <c r="D87" s="0" t="n">
        <v>71</v>
      </c>
      <c r="G87" s="23" t="n">
        <v>71</v>
      </c>
      <c r="H87" s="24" t="s">
        <v>100</v>
      </c>
      <c r="I87" s="25" t="n">
        <v>20</v>
      </c>
      <c r="J87" s="25" t="s">
        <v>33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40</v>
      </c>
      <c r="C88" s="0" t="n">
        <v>2017</v>
      </c>
      <c r="D88" s="0" t="n">
        <v>72</v>
      </c>
      <c r="G88" s="23" t="n">
        <v>72</v>
      </c>
      <c r="H88" s="24" t="s">
        <v>101</v>
      </c>
      <c r="I88" s="25" t="n">
        <v>30</v>
      </c>
      <c r="J88" s="25" t="s">
        <v>28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40</v>
      </c>
      <c r="C89" s="0" t="n">
        <v>2017</v>
      </c>
      <c r="D89" s="0" t="n">
        <v>73</v>
      </c>
      <c r="G89" s="23" t="n">
        <v>73</v>
      </c>
      <c r="H89" s="24" t="s">
        <v>102</v>
      </c>
      <c r="I89" s="25" t="n">
        <v>20</v>
      </c>
      <c r="J89" s="25" t="s">
        <v>28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45" hidden="false" customHeight="false" outlineLevel="0" collapsed="false">
      <c r="A90" s="0" t="n">
        <v>13</v>
      </c>
      <c r="B90" s="0" t="n">
        <v>40</v>
      </c>
      <c r="C90" s="0" t="n">
        <v>2017</v>
      </c>
      <c r="D90" s="0" t="n">
        <v>74</v>
      </c>
      <c r="G90" s="23" t="n">
        <v>74</v>
      </c>
      <c r="H90" s="24" t="s">
        <v>103</v>
      </c>
      <c r="I90" s="25" t="n">
        <v>20</v>
      </c>
      <c r="J90" s="25" t="s">
        <v>28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40</v>
      </c>
      <c r="C91" s="0" t="n">
        <v>2017</v>
      </c>
      <c r="D91" s="0" t="n">
        <v>75</v>
      </c>
      <c r="G91" s="23" t="n">
        <v>75</v>
      </c>
      <c r="H91" s="24" t="s">
        <v>104</v>
      </c>
      <c r="I91" s="25" t="n">
        <v>200</v>
      </c>
      <c r="J91" s="25" t="s">
        <v>28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40</v>
      </c>
      <c r="C92" s="0" t="n">
        <v>2017</v>
      </c>
      <c r="D92" s="0" t="n">
        <v>76</v>
      </c>
      <c r="G92" s="23" t="n">
        <v>76</v>
      </c>
      <c r="H92" s="24" t="s">
        <v>105</v>
      </c>
      <c r="I92" s="25" t="n">
        <v>50</v>
      </c>
      <c r="J92" s="25" t="s">
        <v>28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45" hidden="false" customHeight="false" outlineLevel="0" collapsed="false">
      <c r="A93" s="0" t="n">
        <v>13</v>
      </c>
      <c r="B93" s="0" t="n">
        <v>40</v>
      </c>
      <c r="C93" s="0" t="n">
        <v>2017</v>
      </c>
      <c r="D93" s="0" t="n">
        <v>77</v>
      </c>
      <c r="G93" s="23" t="n">
        <v>77</v>
      </c>
      <c r="H93" s="24" t="s">
        <v>106</v>
      </c>
      <c r="I93" s="25" t="n">
        <v>100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45" hidden="false" customHeight="false" outlineLevel="0" collapsed="false">
      <c r="A94" s="0" t="n">
        <v>13</v>
      </c>
      <c r="B94" s="0" t="n">
        <v>40</v>
      </c>
      <c r="C94" s="0" t="n">
        <v>2017</v>
      </c>
      <c r="D94" s="0" t="n">
        <v>78</v>
      </c>
      <c r="G94" s="23" t="n">
        <v>78</v>
      </c>
      <c r="H94" s="24" t="s">
        <v>107</v>
      </c>
      <c r="I94" s="25" t="n">
        <v>30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40</v>
      </c>
      <c r="C95" s="0" t="n">
        <v>2017</v>
      </c>
      <c r="D95" s="0" t="n">
        <v>79</v>
      </c>
      <c r="G95" s="23" t="n">
        <v>79</v>
      </c>
      <c r="H95" s="24" t="s">
        <v>108</v>
      </c>
      <c r="I95" s="25" t="n">
        <v>50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40</v>
      </c>
      <c r="C96" s="0" t="n">
        <v>2017</v>
      </c>
      <c r="D96" s="0" t="n">
        <v>80</v>
      </c>
      <c r="G96" s="23" t="n">
        <v>80</v>
      </c>
      <c r="H96" s="24" t="s">
        <v>109</v>
      </c>
      <c r="I96" s="25" t="n">
        <v>12</v>
      </c>
      <c r="J96" s="25" t="s">
        <v>33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45" hidden="false" customHeight="false" outlineLevel="0" collapsed="false">
      <c r="A97" s="0" t="n">
        <v>13</v>
      </c>
      <c r="B97" s="0" t="n">
        <v>40</v>
      </c>
      <c r="C97" s="0" t="n">
        <v>2017</v>
      </c>
      <c r="D97" s="0" t="n">
        <v>81</v>
      </c>
      <c r="G97" s="23" t="n">
        <v>81</v>
      </c>
      <c r="H97" s="24" t="s">
        <v>110</v>
      </c>
      <c r="I97" s="25" t="n">
        <v>12</v>
      </c>
      <c r="J97" s="25" t="s">
        <v>33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40</v>
      </c>
      <c r="C98" s="0" t="n">
        <v>2017</v>
      </c>
      <c r="D98" s="0" t="n">
        <v>82</v>
      </c>
      <c r="G98" s="23" t="n">
        <v>82</v>
      </c>
      <c r="H98" s="24" t="s">
        <v>111</v>
      </c>
      <c r="I98" s="25" t="n">
        <v>12</v>
      </c>
      <c r="J98" s="25" t="s">
        <v>33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45" hidden="false" customHeight="false" outlineLevel="0" collapsed="false">
      <c r="A99" s="0" t="n">
        <v>13</v>
      </c>
      <c r="B99" s="0" t="n">
        <v>40</v>
      </c>
      <c r="C99" s="0" t="n">
        <v>2017</v>
      </c>
      <c r="D99" s="0" t="n">
        <v>83</v>
      </c>
      <c r="G99" s="23" t="n">
        <v>83</v>
      </c>
      <c r="H99" s="24" t="s">
        <v>112</v>
      </c>
      <c r="I99" s="25" t="n">
        <v>12</v>
      </c>
      <c r="J99" s="25" t="s">
        <v>33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40</v>
      </c>
      <c r="C100" s="0" t="n">
        <v>2017</v>
      </c>
      <c r="D100" s="0" t="n">
        <v>84</v>
      </c>
      <c r="G100" s="23" t="n">
        <v>84</v>
      </c>
      <c r="H100" s="24" t="s">
        <v>113</v>
      </c>
      <c r="I100" s="25" t="n">
        <v>12</v>
      </c>
      <c r="J100" s="25" t="s">
        <v>33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45" hidden="false" customHeight="false" outlineLevel="0" collapsed="false">
      <c r="A101" s="0" t="n">
        <v>13</v>
      </c>
      <c r="B101" s="0" t="n">
        <v>40</v>
      </c>
      <c r="C101" s="0" t="n">
        <v>2017</v>
      </c>
      <c r="D101" s="0" t="n">
        <v>85</v>
      </c>
      <c r="G101" s="23" t="n">
        <v>85</v>
      </c>
      <c r="H101" s="24" t="s">
        <v>114</v>
      </c>
      <c r="I101" s="25" t="n">
        <v>12</v>
      </c>
      <c r="J101" s="25" t="s">
        <v>33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45" hidden="false" customHeight="false" outlineLevel="0" collapsed="false">
      <c r="A102" s="0" t="n">
        <v>13</v>
      </c>
      <c r="B102" s="0" t="n">
        <v>40</v>
      </c>
      <c r="C102" s="0" t="n">
        <v>2017</v>
      </c>
      <c r="D102" s="0" t="n">
        <v>86</v>
      </c>
      <c r="G102" s="23" t="n">
        <v>86</v>
      </c>
      <c r="H102" s="24" t="s">
        <v>115</v>
      </c>
      <c r="I102" s="25" t="n">
        <v>12</v>
      </c>
      <c r="J102" s="25" t="s">
        <v>33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45" hidden="false" customHeight="false" outlineLevel="0" collapsed="false">
      <c r="A103" s="0" t="n">
        <v>13</v>
      </c>
      <c r="B103" s="0" t="n">
        <v>40</v>
      </c>
      <c r="C103" s="0" t="n">
        <v>2017</v>
      </c>
      <c r="D103" s="0" t="n">
        <v>87</v>
      </c>
      <c r="G103" s="23" t="n">
        <v>87</v>
      </c>
      <c r="H103" s="24" t="s">
        <v>116</v>
      </c>
      <c r="I103" s="25" t="n">
        <v>12</v>
      </c>
      <c r="J103" s="25" t="s">
        <v>33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45" hidden="false" customHeight="false" outlineLevel="0" collapsed="false">
      <c r="A104" s="0" t="n">
        <v>13</v>
      </c>
      <c r="B104" s="0" t="n">
        <v>40</v>
      </c>
      <c r="C104" s="0" t="n">
        <v>2017</v>
      </c>
      <c r="D104" s="0" t="n">
        <v>88</v>
      </c>
      <c r="G104" s="23" t="n">
        <v>88</v>
      </c>
      <c r="H104" s="24" t="s">
        <v>117</v>
      </c>
      <c r="I104" s="25" t="n">
        <v>12</v>
      </c>
      <c r="J104" s="25" t="s">
        <v>33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45" hidden="false" customHeight="false" outlineLevel="0" collapsed="false">
      <c r="A105" s="0" t="n">
        <v>13</v>
      </c>
      <c r="B105" s="0" t="n">
        <v>40</v>
      </c>
      <c r="C105" s="0" t="n">
        <v>2017</v>
      </c>
      <c r="D105" s="0" t="n">
        <v>89</v>
      </c>
      <c r="G105" s="23" t="n">
        <v>89</v>
      </c>
      <c r="H105" s="24" t="s">
        <v>118</v>
      </c>
      <c r="I105" s="25" t="n">
        <v>60</v>
      </c>
      <c r="J105" s="25" t="s">
        <v>33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45" hidden="false" customHeight="false" outlineLevel="0" collapsed="false">
      <c r="A106" s="0" t="n">
        <v>13</v>
      </c>
      <c r="B106" s="0" t="n">
        <v>40</v>
      </c>
      <c r="C106" s="0" t="n">
        <v>2017</v>
      </c>
      <c r="D106" s="0" t="n">
        <v>90</v>
      </c>
      <c r="G106" s="23" t="n">
        <v>90</v>
      </c>
      <c r="H106" s="24" t="s">
        <v>119</v>
      </c>
      <c r="I106" s="25" t="n">
        <v>50</v>
      </c>
      <c r="J106" s="25" t="s">
        <v>33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45" hidden="false" customHeight="false" outlineLevel="0" collapsed="false">
      <c r="A107" s="0" t="n">
        <v>13</v>
      </c>
      <c r="B107" s="0" t="n">
        <v>40</v>
      </c>
      <c r="C107" s="0" t="n">
        <v>2017</v>
      </c>
      <c r="D107" s="0" t="n">
        <v>91</v>
      </c>
      <c r="G107" s="23" t="n">
        <v>91</v>
      </c>
      <c r="H107" s="24" t="s">
        <v>120</v>
      </c>
      <c r="I107" s="25" t="n">
        <v>50</v>
      </c>
      <c r="J107" s="25" t="s">
        <v>33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78.75" hidden="false" customHeight="false" outlineLevel="0" collapsed="false">
      <c r="A108" s="0" t="n">
        <v>13</v>
      </c>
      <c r="B108" s="0" t="n">
        <v>40</v>
      </c>
      <c r="C108" s="0" t="n">
        <v>2017</v>
      </c>
      <c r="D108" s="0" t="n">
        <v>92</v>
      </c>
      <c r="G108" s="23" t="n">
        <v>92</v>
      </c>
      <c r="H108" s="24" t="s">
        <v>121</v>
      </c>
      <c r="I108" s="25" t="n">
        <v>50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40</v>
      </c>
      <c r="C109" s="0" t="n">
        <v>2017</v>
      </c>
      <c r="D109" s="0" t="n">
        <v>93</v>
      </c>
      <c r="G109" s="23" t="n">
        <v>93</v>
      </c>
      <c r="H109" s="24" t="s">
        <v>122</v>
      </c>
      <c r="I109" s="25" t="n">
        <v>3200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33.75" hidden="false" customHeight="false" outlineLevel="0" collapsed="false">
      <c r="A110" s="0" t="n">
        <v>13</v>
      </c>
      <c r="B110" s="0" t="n">
        <v>40</v>
      </c>
      <c r="C110" s="0" t="n">
        <v>2017</v>
      </c>
      <c r="D110" s="0" t="n">
        <v>94</v>
      </c>
      <c r="G110" s="23" t="n">
        <v>94</v>
      </c>
      <c r="H110" s="24" t="s">
        <v>123</v>
      </c>
      <c r="I110" s="25" t="n">
        <v>100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40</v>
      </c>
      <c r="C111" s="0" t="n">
        <v>2017</v>
      </c>
      <c r="D111" s="0" t="n">
        <v>95</v>
      </c>
      <c r="G111" s="23" t="n">
        <v>95</v>
      </c>
      <c r="H111" s="24" t="s">
        <v>124</v>
      </c>
      <c r="I111" s="25" t="n">
        <v>1000</v>
      </c>
      <c r="J111" s="25" t="s">
        <v>33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40</v>
      </c>
      <c r="C112" s="0" t="n">
        <v>2017</v>
      </c>
      <c r="D112" s="0" t="n">
        <v>96</v>
      </c>
      <c r="G112" s="23" t="n">
        <v>96</v>
      </c>
      <c r="H112" s="24" t="s">
        <v>125</v>
      </c>
      <c r="I112" s="25" t="n">
        <v>30</v>
      </c>
      <c r="J112" s="25" t="s">
        <v>30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40</v>
      </c>
      <c r="C113" s="0" t="n">
        <v>2017</v>
      </c>
      <c r="D113" s="0" t="n">
        <v>97</v>
      </c>
      <c r="G113" s="23" t="n">
        <v>97</v>
      </c>
      <c r="H113" s="24" t="s">
        <v>126</v>
      </c>
      <c r="I113" s="25" t="n">
        <v>10</v>
      </c>
      <c r="J113" s="25" t="s">
        <v>40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45" hidden="false" customHeight="false" outlineLevel="0" collapsed="false">
      <c r="A114" s="0" t="n">
        <v>13</v>
      </c>
      <c r="B114" s="0" t="n">
        <v>40</v>
      </c>
      <c r="C114" s="0" t="n">
        <v>2017</v>
      </c>
      <c r="D114" s="0" t="n">
        <v>98</v>
      </c>
      <c r="G114" s="23" t="n">
        <v>98</v>
      </c>
      <c r="H114" s="24" t="s">
        <v>127</v>
      </c>
      <c r="I114" s="25" t="n">
        <v>100</v>
      </c>
      <c r="J114" s="25" t="s">
        <v>128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56.25" hidden="false" customHeight="false" outlineLevel="0" collapsed="false">
      <c r="A115" s="0" t="n">
        <v>13</v>
      </c>
      <c r="B115" s="0" t="n">
        <v>40</v>
      </c>
      <c r="C115" s="0" t="n">
        <v>2017</v>
      </c>
      <c r="D115" s="0" t="n">
        <v>99</v>
      </c>
      <c r="G115" s="23" t="n">
        <v>99</v>
      </c>
      <c r="H115" s="24" t="s">
        <v>129</v>
      </c>
      <c r="I115" s="25" t="n">
        <v>50</v>
      </c>
      <c r="J115" s="25" t="s">
        <v>28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56.25" hidden="false" customHeight="false" outlineLevel="0" collapsed="false">
      <c r="A116" s="0" t="n">
        <v>13</v>
      </c>
      <c r="B116" s="0" t="n">
        <v>40</v>
      </c>
      <c r="C116" s="0" t="n">
        <v>2017</v>
      </c>
      <c r="D116" s="0" t="n">
        <v>100</v>
      </c>
      <c r="G116" s="23" t="n">
        <v>100</v>
      </c>
      <c r="H116" s="24" t="s">
        <v>130</v>
      </c>
      <c r="I116" s="25" t="n">
        <v>70</v>
      </c>
      <c r="J116" s="25" t="s">
        <v>40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56.25" hidden="false" customHeight="false" outlineLevel="0" collapsed="false">
      <c r="A117" s="0" t="n">
        <v>13</v>
      </c>
      <c r="B117" s="0" t="n">
        <v>40</v>
      </c>
      <c r="C117" s="0" t="n">
        <v>2017</v>
      </c>
      <c r="D117" s="0" t="n">
        <v>101</v>
      </c>
      <c r="G117" s="23" t="n">
        <v>101</v>
      </c>
      <c r="H117" s="24" t="s">
        <v>131</v>
      </c>
      <c r="I117" s="25" t="n">
        <v>100</v>
      </c>
      <c r="J117" s="25" t="s">
        <v>40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56.25" hidden="false" customHeight="false" outlineLevel="0" collapsed="false">
      <c r="A118" s="0" t="n">
        <v>13</v>
      </c>
      <c r="B118" s="0" t="n">
        <v>40</v>
      </c>
      <c r="C118" s="0" t="n">
        <v>2017</v>
      </c>
      <c r="D118" s="0" t="n">
        <v>102</v>
      </c>
      <c r="G118" s="23" t="n">
        <v>102</v>
      </c>
      <c r="H118" s="24" t="s">
        <v>132</v>
      </c>
      <c r="I118" s="25" t="n">
        <v>70</v>
      </c>
      <c r="J118" s="25" t="s">
        <v>40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40</v>
      </c>
      <c r="C119" s="0" t="n">
        <v>2017</v>
      </c>
      <c r="D119" s="0" t="n">
        <v>103</v>
      </c>
      <c r="G119" s="23" t="n">
        <v>103</v>
      </c>
      <c r="H119" s="24" t="s">
        <v>133</v>
      </c>
      <c r="I119" s="25" t="n">
        <v>3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40</v>
      </c>
      <c r="C120" s="0" t="n">
        <v>2017</v>
      </c>
      <c r="D120" s="0" t="n">
        <v>104</v>
      </c>
      <c r="G120" s="23" t="n">
        <v>104</v>
      </c>
      <c r="H120" s="24" t="s">
        <v>134</v>
      </c>
      <c r="I120" s="25" t="n">
        <v>100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40</v>
      </c>
      <c r="C121" s="0" t="n">
        <v>2017</v>
      </c>
      <c r="D121" s="0" t="n">
        <v>105</v>
      </c>
      <c r="G121" s="23" t="n">
        <v>105</v>
      </c>
      <c r="H121" s="24" t="s">
        <v>135</v>
      </c>
      <c r="I121" s="25" t="n">
        <v>10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40</v>
      </c>
      <c r="C122" s="0" t="n">
        <v>2017</v>
      </c>
      <c r="D122" s="0" t="n">
        <v>106</v>
      </c>
      <c r="G122" s="23" t="n">
        <v>106</v>
      </c>
      <c r="H122" s="24" t="s">
        <v>136</v>
      </c>
      <c r="I122" s="25" t="n">
        <v>3000</v>
      </c>
      <c r="J122" s="25" t="s">
        <v>24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40</v>
      </c>
      <c r="C123" s="0" t="n">
        <v>2017</v>
      </c>
      <c r="D123" s="0" t="n">
        <v>107</v>
      </c>
      <c r="G123" s="23" t="n">
        <v>107</v>
      </c>
      <c r="H123" s="24" t="s">
        <v>137</v>
      </c>
      <c r="I123" s="25" t="n">
        <v>30000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40</v>
      </c>
      <c r="C124" s="0" t="n">
        <v>2017</v>
      </c>
      <c r="D124" s="0" t="n">
        <v>108</v>
      </c>
      <c r="G124" s="23" t="n">
        <v>108</v>
      </c>
      <c r="H124" s="24" t="s">
        <v>138</v>
      </c>
      <c r="I124" s="25" t="n">
        <v>50</v>
      </c>
      <c r="J124" s="25" t="s">
        <v>24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40</v>
      </c>
      <c r="C125" s="0" t="n">
        <v>2017</v>
      </c>
      <c r="D125" s="0" t="n">
        <v>109</v>
      </c>
      <c r="G125" s="23" t="n">
        <v>109</v>
      </c>
      <c r="H125" s="24" t="s">
        <v>139</v>
      </c>
      <c r="I125" s="25" t="n">
        <v>10</v>
      </c>
      <c r="J125" s="25" t="s">
        <v>33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40</v>
      </c>
      <c r="C126" s="0" t="n">
        <v>2017</v>
      </c>
      <c r="D126" s="0" t="n">
        <v>110</v>
      </c>
      <c r="G126" s="23" t="n">
        <v>110</v>
      </c>
      <c r="H126" s="24" t="s">
        <v>140</v>
      </c>
      <c r="I126" s="25" t="n">
        <v>5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40</v>
      </c>
      <c r="C127" s="0" t="n">
        <v>2017</v>
      </c>
      <c r="D127" s="0" t="n">
        <v>111</v>
      </c>
      <c r="G127" s="23" t="n">
        <v>111</v>
      </c>
      <c r="H127" s="24" t="s">
        <v>141</v>
      </c>
      <c r="I127" s="25" t="n">
        <v>10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33.75" hidden="false" customHeight="false" outlineLevel="0" collapsed="false">
      <c r="A128" s="0" t="n">
        <v>13</v>
      </c>
      <c r="B128" s="0" t="n">
        <v>40</v>
      </c>
      <c r="C128" s="0" t="n">
        <v>2017</v>
      </c>
      <c r="D128" s="0" t="n">
        <v>112</v>
      </c>
      <c r="G128" s="23" t="n">
        <v>112</v>
      </c>
      <c r="H128" s="24" t="s">
        <v>142</v>
      </c>
      <c r="I128" s="25" t="n">
        <v>17</v>
      </c>
      <c r="J128" s="25" t="s">
        <v>40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45" hidden="false" customHeight="false" outlineLevel="0" collapsed="false">
      <c r="A129" s="0" t="n">
        <v>13</v>
      </c>
      <c r="B129" s="0" t="n">
        <v>40</v>
      </c>
      <c r="C129" s="0" t="n">
        <v>2017</v>
      </c>
      <c r="D129" s="0" t="n">
        <v>113</v>
      </c>
      <c r="G129" s="23" t="n">
        <v>113</v>
      </c>
      <c r="H129" s="24" t="s">
        <v>143</v>
      </c>
      <c r="I129" s="25" t="n">
        <v>5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40</v>
      </c>
      <c r="C130" s="0" t="n">
        <v>2017</v>
      </c>
      <c r="D130" s="0" t="n">
        <v>114</v>
      </c>
      <c r="G130" s="23" t="n">
        <v>114</v>
      </c>
      <c r="H130" s="24" t="s">
        <v>144</v>
      </c>
      <c r="I130" s="25" t="n">
        <v>100</v>
      </c>
      <c r="J130" s="25" t="s">
        <v>30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40</v>
      </c>
      <c r="C131" s="0" t="n">
        <v>2017</v>
      </c>
      <c r="D131" s="0" t="n">
        <v>115</v>
      </c>
      <c r="G131" s="23" t="n">
        <v>115</v>
      </c>
      <c r="H131" s="24" t="s">
        <v>145</v>
      </c>
      <c r="I131" s="25" t="n">
        <v>100</v>
      </c>
      <c r="J131" s="25" t="s">
        <v>40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45" hidden="false" customHeight="false" outlineLevel="0" collapsed="false">
      <c r="A132" s="0" t="n">
        <v>13</v>
      </c>
      <c r="B132" s="0" t="n">
        <v>40</v>
      </c>
      <c r="C132" s="0" t="n">
        <v>2017</v>
      </c>
      <c r="D132" s="0" t="n">
        <v>116</v>
      </c>
      <c r="G132" s="23" t="n">
        <v>116</v>
      </c>
      <c r="H132" s="24" t="s">
        <v>146</v>
      </c>
      <c r="I132" s="25" t="n">
        <v>100</v>
      </c>
      <c r="J132" s="25" t="s">
        <v>147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40</v>
      </c>
      <c r="C133" s="0" t="n">
        <v>2017</v>
      </c>
      <c r="D133" s="0" t="n">
        <v>117</v>
      </c>
      <c r="G133" s="23" t="n">
        <v>117</v>
      </c>
      <c r="H133" s="24" t="s">
        <v>148</v>
      </c>
      <c r="I133" s="25" t="n">
        <v>100</v>
      </c>
      <c r="J133" s="25" t="s">
        <v>149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45" hidden="false" customHeight="false" outlineLevel="0" collapsed="false">
      <c r="A134" s="0" t="n">
        <v>13</v>
      </c>
      <c r="B134" s="0" t="n">
        <v>40</v>
      </c>
      <c r="C134" s="0" t="n">
        <v>2017</v>
      </c>
      <c r="D134" s="0" t="n">
        <v>118</v>
      </c>
      <c r="G134" s="23" t="n">
        <v>118</v>
      </c>
      <c r="H134" s="24" t="s">
        <v>150</v>
      </c>
      <c r="I134" s="25" t="n">
        <v>50</v>
      </c>
      <c r="J134" s="25" t="s">
        <v>33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45" hidden="false" customHeight="false" outlineLevel="0" collapsed="false">
      <c r="A135" s="0" t="n">
        <v>13</v>
      </c>
      <c r="B135" s="0" t="n">
        <v>40</v>
      </c>
      <c r="C135" s="0" t="n">
        <v>2017</v>
      </c>
      <c r="D135" s="0" t="n">
        <v>119</v>
      </c>
      <c r="G135" s="23" t="n">
        <v>119</v>
      </c>
      <c r="H135" s="24" t="s">
        <v>151</v>
      </c>
      <c r="I135" s="25" t="n">
        <v>10</v>
      </c>
      <c r="J135" s="25" t="s">
        <v>33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45" hidden="false" customHeight="false" outlineLevel="0" collapsed="false">
      <c r="A136" s="0" t="n">
        <v>13</v>
      </c>
      <c r="B136" s="0" t="n">
        <v>40</v>
      </c>
      <c r="C136" s="0" t="n">
        <v>2017</v>
      </c>
      <c r="D136" s="0" t="n">
        <v>120</v>
      </c>
      <c r="G136" s="23" t="n">
        <v>120</v>
      </c>
      <c r="H136" s="24" t="s">
        <v>152</v>
      </c>
      <c r="I136" s="25" t="n">
        <v>50</v>
      </c>
      <c r="J136" s="25" t="s">
        <v>33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45" hidden="false" customHeight="false" outlineLevel="0" collapsed="false">
      <c r="A137" s="0" t="n">
        <v>13</v>
      </c>
      <c r="B137" s="0" t="n">
        <v>40</v>
      </c>
      <c r="C137" s="0" t="n">
        <v>2017</v>
      </c>
      <c r="D137" s="0" t="n">
        <v>121</v>
      </c>
      <c r="G137" s="23" t="n">
        <v>121</v>
      </c>
      <c r="H137" s="24" t="s">
        <v>153</v>
      </c>
      <c r="I137" s="25" t="n">
        <v>10</v>
      </c>
      <c r="J137" s="25" t="s">
        <v>33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01.25" hidden="false" customHeight="false" outlineLevel="0" collapsed="false">
      <c r="A138" s="0" t="n">
        <v>13</v>
      </c>
      <c r="B138" s="0" t="n">
        <v>40</v>
      </c>
      <c r="C138" s="0" t="n">
        <v>2017</v>
      </c>
      <c r="D138" s="0" t="n">
        <v>122</v>
      </c>
      <c r="G138" s="23" t="n">
        <v>122</v>
      </c>
      <c r="H138" s="24" t="s">
        <v>154</v>
      </c>
      <c r="I138" s="25" t="n">
        <v>70</v>
      </c>
      <c r="J138" s="25" t="s">
        <v>40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56.25" hidden="false" customHeight="false" outlineLevel="0" collapsed="false">
      <c r="A139" s="0" t="n">
        <v>13</v>
      </c>
      <c r="B139" s="0" t="n">
        <v>40</v>
      </c>
      <c r="C139" s="0" t="n">
        <v>2017</v>
      </c>
      <c r="D139" s="0" t="n">
        <v>123</v>
      </c>
      <c r="G139" s="23" t="n">
        <v>123</v>
      </c>
      <c r="H139" s="24" t="s">
        <v>155</v>
      </c>
      <c r="I139" s="25" t="n">
        <v>50</v>
      </c>
      <c r="J139" s="25" t="s">
        <v>33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56.25" hidden="false" customHeight="false" outlineLevel="0" collapsed="false">
      <c r="A140" s="0" t="n">
        <v>13</v>
      </c>
      <c r="B140" s="0" t="n">
        <v>40</v>
      </c>
      <c r="C140" s="0" t="n">
        <v>2017</v>
      </c>
      <c r="D140" s="0" t="n">
        <v>124</v>
      </c>
      <c r="G140" s="23" t="n">
        <v>124</v>
      </c>
      <c r="H140" s="24" t="s">
        <v>156</v>
      </c>
      <c r="I140" s="25" t="n">
        <v>50</v>
      </c>
      <c r="J140" s="25" t="s">
        <v>33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56.25" hidden="false" customHeight="false" outlineLevel="0" collapsed="false">
      <c r="A141" s="0" t="n">
        <v>13</v>
      </c>
      <c r="B141" s="0" t="n">
        <v>40</v>
      </c>
      <c r="C141" s="0" t="n">
        <v>2017</v>
      </c>
      <c r="D141" s="0" t="n">
        <v>125</v>
      </c>
      <c r="G141" s="23" t="n">
        <v>125</v>
      </c>
      <c r="H141" s="24" t="s">
        <v>157</v>
      </c>
      <c r="I141" s="25" t="n">
        <v>50</v>
      </c>
      <c r="J141" s="25" t="s">
        <v>33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33.75" hidden="false" customHeight="false" outlineLevel="0" collapsed="false">
      <c r="A142" s="0" t="n">
        <v>13</v>
      </c>
      <c r="B142" s="0" t="n">
        <v>40</v>
      </c>
      <c r="C142" s="0" t="n">
        <v>2017</v>
      </c>
      <c r="D142" s="0" t="n">
        <v>126</v>
      </c>
      <c r="G142" s="23" t="n">
        <v>126</v>
      </c>
      <c r="H142" s="24" t="s">
        <v>158</v>
      </c>
      <c r="I142" s="25" t="n">
        <v>30</v>
      </c>
      <c r="J142" s="25" t="s">
        <v>33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33.75" hidden="false" customHeight="false" outlineLevel="0" collapsed="false">
      <c r="A143" s="0" t="n">
        <v>13</v>
      </c>
      <c r="B143" s="0" t="n">
        <v>40</v>
      </c>
      <c r="C143" s="0" t="n">
        <v>2017</v>
      </c>
      <c r="D143" s="0" t="n">
        <v>127</v>
      </c>
      <c r="G143" s="23" t="n">
        <v>127</v>
      </c>
      <c r="H143" s="24" t="s">
        <v>159</v>
      </c>
      <c r="I143" s="25" t="n">
        <v>30</v>
      </c>
      <c r="J143" s="25" t="s">
        <v>33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45" hidden="false" customHeight="false" outlineLevel="0" collapsed="false">
      <c r="A144" s="0" t="n">
        <v>13</v>
      </c>
      <c r="B144" s="0" t="n">
        <v>40</v>
      </c>
      <c r="C144" s="0" t="n">
        <v>2017</v>
      </c>
      <c r="D144" s="0" t="n">
        <v>128</v>
      </c>
      <c r="G144" s="23" t="n">
        <v>128</v>
      </c>
      <c r="H144" s="24" t="s">
        <v>160</v>
      </c>
      <c r="I144" s="25" t="n">
        <v>20</v>
      </c>
      <c r="J144" s="25" t="s">
        <v>33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33.75" hidden="false" customHeight="false" outlineLevel="0" collapsed="false">
      <c r="A145" s="0" t="n">
        <v>13</v>
      </c>
      <c r="B145" s="0" t="n">
        <v>40</v>
      </c>
      <c r="C145" s="0" t="n">
        <v>2017</v>
      </c>
      <c r="D145" s="0" t="n">
        <v>129</v>
      </c>
      <c r="G145" s="23" t="n">
        <v>129</v>
      </c>
      <c r="H145" s="24" t="s">
        <v>161</v>
      </c>
      <c r="I145" s="25" t="n">
        <v>30</v>
      </c>
      <c r="J145" s="25" t="s">
        <v>33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33.75" hidden="false" customHeight="false" outlineLevel="0" collapsed="false">
      <c r="A146" s="0" t="n">
        <v>13</v>
      </c>
      <c r="B146" s="0" t="n">
        <v>40</v>
      </c>
      <c r="C146" s="0" t="n">
        <v>2017</v>
      </c>
      <c r="D146" s="0" t="n">
        <v>130</v>
      </c>
      <c r="G146" s="23" t="n">
        <v>130</v>
      </c>
      <c r="H146" s="24" t="s">
        <v>162</v>
      </c>
      <c r="I146" s="25" t="n">
        <v>20</v>
      </c>
      <c r="J146" s="25" t="s">
        <v>149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33.75" hidden="false" customHeight="false" outlineLevel="0" collapsed="false">
      <c r="A147" s="0" t="n">
        <v>13</v>
      </c>
      <c r="B147" s="0" t="n">
        <v>40</v>
      </c>
      <c r="C147" s="0" t="n">
        <v>2017</v>
      </c>
      <c r="D147" s="0" t="n">
        <v>131</v>
      </c>
      <c r="G147" s="23" t="n">
        <v>131</v>
      </c>
      <c r="H147" s="24" t="s">
        <v>163</v>
      </c>
      <c r="I147" s="25" t="n">
        <v>32000</v>
      </c>
      <c r="J147" s="25" t="s">
        <v>149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33.75" hidden="false" customHeight="false" outlineLevel="0" collapsed="false">
      <c r="A148" s="0" t="n">
        <v>13</v>
      </c>
      <c r="B148" s="0" t="n">
        <v>40</v>
      </c>
      <c r="C148" s="0" t="n">
        <v>2017</v>
      </c>
      <c r="D148" s="0" t="n">
        <v>132</v>
      </c>
      <c r="G148" s="23" t="n">
        <v>132</v>
      </c>
      <c r="H148" s="24" t="s">
        <v>164</v>
      </c>
      <c r="I148" s="25" t="n">
        <v>70</v>
      </c>
      <c r="J148" s="25" t="s">
        <v>149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33.75" hidden="false" customHeight="false" outlineLevel="0" collapsed="false">
      <c r="A149" s="0" t="n">
        <v>13</v>
      </c>
      <c r="B149" s="0" t="n">
        <v>40</v>
      </c>
      <c r="C149" s="0" t="n">
        <v>2017</v>
      </c>
      <c r="D149" s="0" t="n">
        <v>133</v>
      </c>
      <c r="G149" s="23" t="n">
        <v>133</v>
      </c>
      <c r="H149" s="24" t="s">
        <v>165</v>
      </c>
      <c r="I149" s="25" t="n">
        <v>30</v>
      </c>
      <c r="J149" s="25" t="s">
        <v>30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40</v>
      </c>
      <c r="C150" s="0" t="n">
        <v>2017</v>
      </c>
      <c r="D150" s="0" t="n">
        <v>134</v>
      </c>
      <c r="G150" s="23" t="n">
        <v>134</v>
      </c>
      <c r="H150" s="24" t="s">
        <v>166</v>
      </c>
      <c r="I150" s="25" t="n">
        <v>50</v>
      </c>
      <c r="J150" s="25" t="s">
        <v>40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45" hidden="false" customHeight="false" outlineLevel="0" collapsed="false">
      <c r="A151" s="0" t="n">
        <v>13</v>
      </c>
      <c r="B151" s="0" t="n">
        <v>40</v>
      </c>
      <c r="C151" s="0" t="n">
        <v>2017</v>
      </c>
      <c r="D151" s="0" t="n">
        <v>135</v>
      </c>
      <c r="G151" s="23" t="n">
        <v>135</v>
      </c>
      <c r="H151" s="24" t="s">
        <v>167</v>
      </c>
      <c r="I151" s="25" t="n">
        <v>20</v>
      </c>
      <c r="J151" s="25" t="s">
        <v>30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45" hidden="false" customHeight="false" outlineLevel="0" collapsed="false">
      <c r="A152" s="0" t="n">
        <v>13</v>
      </c>
      <c r="B152" s="0" t="n">
        <v>40</v>
      </c>
      <c r="C152" s="0" t="n">
        <v>2017</v>
      </c>
      <c r="D152" s="0" t="n">
        <v>136</v>
      </c>
      <c r="G152" s="23" t="n">
        <v>136</v>
      </c>
      <c r="H152" s="24" t="s">
        <v>168</v>
      </c>
      <c r="I152" s="25" t="n">
        <v>20</v>
      </c>
      <c r="J152" s="25" t="s">
        <v>30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40</v>
      </c>
      <c r="C153" s="0" t="n">
        <v>2017</v>
      </c>
      <c r="D153" s="0" t="n">
        <v>137</v>
      </c>
      <c r="G153" s="23" t="n">
        <v>137</v>
      </c>
      <c r="H153" s="24" t="s">
        <v>169</v>
      </c>
      <c r="I153" s="25" t="n">
        <v>100</v>
      </c>
      <c r="J153" s="25" t="s">
        <v>30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45" hidden="false" customHeight="false" outlineLevel="0" collapsed="false">
      <c r="A154" s="0" t="n">
        <v>13</v>
      </c>
      <c r="B154" s="0" t="n">
        <v>40</v>
      </c>
      <c r="C154" s="0" t="n">
        <v>2017</v>
      </c>
      <c r="D154" s="0" t="n">
        <v>138</v>
      </c>
      <c r="G154" s="23" t="n">
        <v>138</v>
      </c>
      <c r="H154" s="24" t="s">
        <v>170</v>
      </c>
      <c r="I154" s="25" t="n">
        <v>100</v>
      </c>
      <c r="J154" s="25" t="s">
        <v>40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40</v>
      </c>
      <c r="C155" s="0" t="n">
        <v>2017</v>
      </c>
      <c r="D155" s="0" t="n">
        <v>139</v>
      </c>
      <c r="G155" s="23" t="n">
        <v>139</v>
      </c>
      <c r="H155" s="24" t="s">
        <v>171</v>
      </c>
      <c r="I155" s="25" t="n">
        <v>50</v>
      </c>
      <c r="J155" s="25" t="s">
        <v>40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40</v>
      </c>
      <c r="C156" s="0" t="n">
        <v>2017</v>
      </c>
      <c r="D156" s="0" t="n">
        <v>140</v>
      </c>
      <c r="G156" s="23" t="n">
        <v>140</v>
      </c>
      <c r="H156" s="24" t="s">
        <v>172</v>
      </c>
      <c r="I156" s="25" t="n">
        <v>50</v>
      </c>
      <c r="J156" s="25" t="s">
        <v>40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40</v>
      </c>
      <c r="C157" s="0" t="n">
        <v>2017</v>
      </c>
      <c r="D157" s="0" t="n">
        <v>141</v>
      </c>
      <c r="G157" s="23" t="n">
        <v>141</v>
      </c>
      <c r="H157" s="24" t="s">
        <v>173</v>
      </c>
      <c r="I157" s="25" t="n">
        <v>50</v>
      </c>
      <c r="J157" s="25" t="s">
        <v>40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33.75" hidden="false" customHeight="false" outlineLevel="0" collapsed="false">
      <c r="A158" s="0" t="n">
        <v>13</v>
      </c>
      <c r="B158" s="0" t="n">
        <v>40</v>
      </c>
      <c r="C158" s="0" t="n">
        <v>2017</v>
      </c>
      <c r="D158" s="0" t="n">
        <v>142</v>
      </c>
      <c r="G158" s="23" t="n">
        <v>142</v>
      </c>
      <c r="H158" s="24" t="s">
        <v>174</v>
      </c>
      <c r="I158" s="25" t="n">
        <v>100</v>
      </c>
      <c r="J158" s="25" t="s">
        <v>40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40</v>
      </c>
      <c r="C159" s="0" t="n">
        <v>2017</v>
      </c>
      <c r="D159" s="0" t="n">
        <v>143</v>
      </c>
      <c r="G159" s="23" t="n">
        <v>143</v>
      </c>
      <c r="H159" s="24" t="s">
        <v>175</v>
      </c>
      <c r="I159" s="25" t="n">
        <v>1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40</v>
      </c>
      <c r="C160" s="0" t="n">
        <v>2017</v>
      </c>
      <c r="D160" s="0" t="n">
        <v>144</v>
      </c>
      <c r="G160" s="23" t="n">
        <v>144</v>
      </c>
      <c r="H160" s="24" t="s">
        <v>176</v>
      </c>
      <c r="I160" s="25" t="n">
        <v>10</v>
      </c>
      <c r="J160" s="25" t="s">
        <v>24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33.75" hidden="false" customHeight="false" outlineLevel="0" collapsed="false">
      <c r="A161" s="0" t="n">
        <v>13</v>
      </c>
      <c r="B161" s="0" t="n">
        <v>40</v>
      </c>
      <c r="C161" s="0" t="n">
        <v>2017</v>
      </c>
      <c r="D161" s="0" t="n">
        <v>145</v>
      </c>
      <c r="G161" s="23" t="n">
        <v>145</v>
      </c>
      <c r="H161" s="24" t="s">
        <v>177</v>
      </c>
      <c r="I161" s="25" t="n">
        <v>10</v>
      </c>
      <c r="J161" s="25" t="s">
        <v>24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33.75" hidden="false" customHeight="false" outlineLevel="0" collapsed="false">
      <c r="A162" s="0" t="n">
        <v>13</v>
      </c>
      <c r="B162" s="0" t="n">
        <v>40</v>
      </c>
      <c r="C162" s="0" t="n">
        <v>2017</v>
      </c>
      <c r="D162" s="0" t="n">
        <v>146</v>
      </c>
      <c r="G162" s="23" t="n">
        <v>146</v>
      </c>
      <c r="H162" s="24" t="s">
        <v>178</v>
      </c>
      <c r="I162" s="25" t="n">
        <v>1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40</v>
      </c>
      <c r="C163" s="0" t="n">
        <v>2017</v>
      </c>
      <c r="D163" s="0" t="n">
        <v>147</v>
      </c>
      <c r="G163" s="23" t="n">
        <v>147</v>
      </c>
      <c r="H163" s="24" t="s">
        <v>179</v>
      </c>
      <c r="I163" s="25" t="n">
        <v>1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40</v>
      </c>
      <c r="C164" s="0" t="n">
        <v>2017</v>
      </c>
      <c r="D164" s="0" t="n">
        <v>148</v>
      </c>
      <c r="G164" s="23" t="n">
        <v>148</v>
      </c>
      <c r="H164" s="24" t="s">
        <v>180</v>
      </c>
      <c r="I164" s="25" t="n">
        <v>1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33.75" hidden="false" customHeight="false" outlineLevel="0" collapsed="false">
      <c r="A165" s="0" t="n">
        <v>13</v>
      </c>
      <c r="B165" s="0" t="n">
        <v>40</v>
      </c>
      <c r="C165" s="0" t="n">
        <v>2017</v>
      </c>
      <c r="D165" s="0" t="n">
        <v>149</v>
      </c>
      <c r="G165" s="23" t="n">
        <v>149</v>
      </c>
      <c r="H165" s="24" t="s">
        <v>181</v>
      </c>
      <c r="I165" s="25" t="n">
        <v>1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40</v>
      </c>
      <c r="C166" s="0" t="n">
        <v>2017</v>
      </c>
      <c r="D166" s="0" t="n">
        <v>150</v>
      </c>
      <c r="G166" s="23" t="n">
        <v>150</v>
      </c>
      <c r="H166" s="24" t="s">
        <v>182</v>
      </c>
      <c r="I166" s="25" t="n">
        <v>10</v>
      </c>
      <c r="J166" s="25" t="s">
        <v>24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40</v>
      </c>
      <c r="C167" s="0" t="n">
        <v>2017</v>
      </c>
      <c r="D167" s="0" t="n">
        <v>151</v>
      </c>
      <c r="G167" s="23" t="n">
        <v>151</v>
      </c>
      <c r="H167" s="24" t="s">
        <v>183</v>
      </c>
      <c r="I167" s="25" t="n">
        <v>10</v>
      </c>
      <c r="J167" s="25" t="s">
        <v>24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22.5" hidden="false" customHeight="false" outlineLevel="0" collapsed="false">
      <c r="A168" s="0" t="n">
        <v>13</v>
      </c>
      <c r="B168" s="0" t="n">
        <v>40</v>
      </c>
      <c r="C168" s="0" t="n">
        <v>2017</v>
      </c>
      <c r="D168" s="0" t="n">
        <v>152</v>
      </c>
      <c r="G168" s="23" t="n">
        <v>152</v>
      </c>
      <c r="H168" s="24" t="s">
        <v>184</v>
      </c>
      <c r="I168" s="25" t="n">
        <v>10</v>
      </c>
      <c r="J168" s="25" t="s">
        <v>24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40</v>
      </c>
      <c r="C169" s="0" t="n">
        <v>2017</v>
      </c>
      <c r="D169" s="0" t="n">
        <v>153</v>
      </c>
      <c r="G169" s="23" t="n">
        <v>153</v>
      </c>
      <c r="H169" s="24" t="s">
        <v>185</v>
      </c>
      <c r="I169" s="25" t="n">
        <v>10</v>
      </c>
      <c r="J169" s="25" t="s">
        <v>24</v>
      </c>
      <c r="K169" s="23" t="s">
        <v>25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40</v>
      </c>
      <c r="C170" s="0" t="n">
        <v>2017</v>
      </c>
      <c r="D170" s="0" t="n">
        <v>154</v>
      </c>
      <c r="G170" s="23" t="n">
        <v>154</v>
      </c>
      <c r="H170" s="24" t="s">
        <v>186</v>
      </c>
      <c r="I170" s="25" t="n">
        <v>10</v>
      </c>
      <c r="J170" s="25" t="s">
        <v>24</v>
      </c>
      <c r="K170" s="23" t="s">
        <v>25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40</v>
      </c>
      <c r="C171" s="0" t="n">
        <v>2017</v>
      </c>
      <c r="D171" s="0" t="n">
        <v>155</v>
      </c>
      <c r="G171" s="23" t="n">
        <v>155</v>
      </c>
      <c r="H171" s="24" t="s">
        <v>187</v>
      </c>
      <c r="I171" s="25" t="n">
        <v>10</v>
      </c>
      <c r="J171" s="25" t="s">
        <v>24</v>
      </c>
      <c r="K171" s="23" t="s">
        <v>25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33.75" hidden="false" customHeight="false" outlineLevel="0" collapsed="false">
      <c r="A172" s="0" t="n">
        <v>13</v>
      </c>
      <c r="B172" s="0" t="n">
        <v>40</v>
      </c>
      <c r="C172" s="0" t="n">
        <v>2017</v>
      </c>
      <c r="D172" s="0" t="n">
        <v>156</v>
      </c>
      <c r="G172" s="23" t="n">
        <v>156</v>
      </c>
      <c r="H172" s="24" t="s">
        <v>188</v>
      </c>
      <c r="I172" s="25" t="n">
        <v>10</v>
      </c>
      <c r="J172" s="25" t="s">
        <v>24</v>
      </c>
      <c r="K172" s="23" t="s">
        <v>25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22.5" hidden="false" customHeight="false" outlineLevel="0" collapsed="false">
      <c r="A173" s="0" t="n">
        <v>13</v>
      </c>
      <c r="B173" s="0" t="n">
        <v>40</v>
      </c>
      <c r="C173" s="0" t="n">
        <v>2017</v>
      </c>
      <c r="D173" s="0" t="n">
        <v>157</v>
      </c>
      <c r="G173" s="23" t="n">
        <v>157</v>
      </c>
      <c r="H173" s="24" t="s">
        <v>189</v>
      </c>
      <c r="I173" s="25" t="n">
        <v>10</v>
      </c>
      <c r="J173" s="25" t="s">
        <v>24</v>
      </c>
      <c r="K173" s="23" t="s">
        <v>25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40</v>
      </c>
      <c r="C174" s="0" t="n">
        <v>2017</v>
      </c>
      <c r="D174" s="0" t="n">
        <v>158</v>
      </c>
      <c r="G174" s="23" t="n">
        <v>158</v>
      </c>
      <c r="H174" s="24" t="s">
        <v>190</v>
      </c>
      <c r="I174" s="25" t="n">
        <v>10</v>
      </c>
      <c r="J174" s="25" t="s">
        <v>24</v>
      </c>
      <c r="K174" s="23" t="s">
        <v>25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40</v>
      </c>
      <c r="C175" s="0" t="n">
        <v>2017</v>
      </c>
      <c r="D175" s="0" t="n">
        <v>159</v>
      </c>
      <c r="G175" s="23" t="n">
        <v>159</v>
      </c>
      <c r="H175" s="24" t="s">
        <v>191</v>
      </c>
      <c r="I175" s="25" t="n">
        <v>10</v>
      </c>
      <c r="J175" s="25" t="s">
        <v>24</v>
      </c>
      <c r="K175" s="23" t="s">
        <v>25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40</v>
      </c>
      <c r="C176" s="0" t="n">
        <v>2017</v>
      </c>
      <c r="D176" s="0" t="n">
        <v>160</v>
      </c>
      <c r="G176" s="23" t="n">
        <v>160</v>
      </c>
      <c r="H176" s="24" t="s">
        <v>192</v>
      </c>
      <c r="I176" s="25" t="n">
        <v>50</v>
      </c>
      <c r="J176" s="25" t="s">
        <v>33</v>
      </c>
      <c r="K176" s="23" t="s">
        <v>25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45" hidden="false" customHeight="false" outlineLevel="0" collapsed="false">
      <c r="A177" s="0" t="n">
        <v>13</v>
      </c>
      <c r="B177" s="0" t="n">
        <v>40</v>
      </c>
      <c r="C177" s="0" t="n">
        <v>2017</v>
      </c>
      <c r="D177" s="0" t="n">
        <v>161</v>
      </c>
      <c r="G177" s="23" t="n">
        <v>161</v>
      </c>
      <c r="H177" s="24" t="s">
        <v>193</v>
      </c>
      <c r="I177" s="25" t="n">
        <v>100</v>
      </c>
      <c r="J177" s="25" t="s">
        <v>30</v>
      </c>
      <c r="K177" s="23" t="s">
        <v>25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33.75" hidden="false" customHeight="false" outlineLevel="0" collapsed="false">
      <c r="A178" s="0" t="n">
        <v>13</v>
      </c>
      <c r="B178" s="0" t="n">
        <v>40</v>
      </c>
      <c r="C178" s="0" t="n">
        <v>2017</v>
      </c>
      <c r="D178" s="0" t="n">
        <v>162</v>
      </c>
      <c r="G178" s="23" t="n">
        <v>162</v>
      </c>
      <c r="H178" s="24" t="s">
        <v>194</v>
      </c>
      <c r="I178" s="25" t="n">
        <v>50</v>
      </c>
      <c r="J178" s="25" t="s">
        <v>33</v>
      </c>
      <c r="K178" s="23" t="s">
        <v>25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40</v>
      </c>
      <c r="C179" s="0" t="n">
        <v>2017</v>
      </c>
      <c r="D179" s="0" t="n">
        <v>163</v>
      </c>
      <c r="G179" s="23" t="n">
        <v>163</v>
      </c>
      <c r="H179" s="24" t="s">
        <v>195</v>
      </c>
      <c r="I179" s="25" t="n">
        <v>100</v>
      </c>
      <c r="J179" s="25" t="s">
        <v>30</v>
      </c>
      <c r="K179" s="23" t="s">
        <v>25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67.5" hidden="false" customHeight="false" outlineLevel="0" collapsed="false">
      <c r="A180" s="0" t="n">
        <v>13</v>
      </c>
      <c r="B180" s="0" t="n">
        <v>40</v>
      </c>
      <c r="C180" s="0" t="n">
        <v>2017</v>
      </c>
      <c r="D180" s="0" t="n">
        <v>164</v>
      </c>
      <c r="G180" s="23" t="n">
        <v>164</v>
      </c>
      <c r="H180" s="24" t="s">
        <v>196</v>
      </c>
      <c r="I180" s="25" t="n">
        <v>100</v>
      </c>
      <c r="J180" s="25" t="s">
        <v>28</v>
      </c>
      <c r="K180" s="23" t="s">
        <v>25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67.5" hidden="false" customHeight="false" outlineLevel="0" collapsed="false">
      <c r="A181" s="0" t="n">
        <v>13</v>
      </c>
      <c r="B181" s="0" t="n">
        <v>40</v>
      </c>
      <c r="C181" s="0" t="n">
        <v>2017</v>
      </c>
      <c r="D181" s="0" t="n">
        <v>165</v>
      </c>
      <c r="G181" s="23" t="n">
        <v>165</v>
      </c>
      <c r="H181" s="24" t="s">
        <v>197</v>
      </c>
      <c r="I181" s="25" t="n">
        <v>100</v>
      </c>
      <c r="J181" s="25" t="s">
        <v>28</v>
      </c>
      <c r="K181" s="23" t="s">
        <v>25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33.75" hidden="false" customHeight="false" outlineLevel="0" collapsed="false">
      <c r="A182" s="0" t="n">
        <v>13</v>
      </c>
      <c r="B182" s="0" t="n">
        <v>40</v>
      </c>
      <c r="C182" s="0" t="n">
        <v>2017</v>
      </c>
      <c r="D182" s="0" t="n">
        <v>166</v>
      </c>
      <c r="G182" s="23" t="n">
        <v>166</v>
      </c>
      <c r="H182" s="24" t="s">
        <v>198</v>
      </c>
      <c r="I182" s="25" t="n">
        <v>5</v>
      </c>
      <c r="J182" s="25" t="s">
        <v>30</v>
      </c>
      <c r="K182" s="23" t="s">
        <v>25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67.5" hidden="false" customHeight="false" outlineLevel="0" collapsed="false">
      <c r="A183" s="0" t="n">
        <v>13</v>
      </c>
      <c r="B183" s="0" t="n">
        <v>40</v>
      </c>
      <c r="C183" s="0" t="n">
        <v>2017</v>
      </c>
      <c r="D183" s="0" t="n">
        <v>167</v>
      </c>
      <c r="G183" s="23" t="n">
        <v>167</v>
      </c>
      <c r="H183" s="24" t="s">
        <v>199</v>
      </c>
      <c r="I183" s="25" t="n">
        <v>50</v>
      </c>
      <c r="J183" s="25" t="s">
        <v>33</v>
      </c>
      <c r="K183" s="23" t="s">
        <v>25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56.25" hidden="false" customHeight="false" outlineLevel="0" collapsed="false">
      <c r="A184" s="0" t="n">
        <v>13</v>
      </c>
      <c r="B184" s="0" t="n">
        <v>40</v>
      </c>
      <c r="C184" s="0" t="n">
        <v>2017</v>
      </c>
      <c r="D184" s="0" t="n">
        <v>168</v>
      </c>
      <c r="G184" s="23" t="n">
        <v>168</v>
      </c>
      <c r="H184" s="24" t="s">
        <v>200</v>
      </c>
      <c r="I184" s="25" t="n">
        <v>20</v>
      </c>
      <c r="J184" s="25" t="s">
        <v>28</v>
      </c>
      <c r="K184" s="23" t="s">
        <v>25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33.75" hidden="false" customHeight="false" outlineLevel="0" collapsed="false">
      <c r="A185" s="0" t="n">
        <v>13</v>
      </c>
      <c r="B185" s="0" t="n">
        <v>40</v>
      </c>
      <c r="C185" s="0" t="n">
        <v>2017</v>
      </c>
      <c r="D185" s="0" t="n">
        <v>169</v>
      </c>
      <c r="G185" s="23" t="n">
        <v>169</v>
      </c>
      <c r="H185" s="24" t="s">
        <v>201</v>
      </c>
      <c r="I185" s="25" t="n">
        <v>10</v>
      </c>
      <c r="J185" s="25" t="s">
        <v>33</v>
      </c>
      <c r="K185" s="23" t="s">
        <v>25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45" hidden="false" customHeight="false" outlineLevel="0" collapsed="false">
      <c r="A186" s="0" t="n">
        <v>13</v>
      </c>
      <c r="B186" s="0" t="n">
        <v>40</v>
      </c>
      <c r="C186" s="0" t="n">
        <v>2017</v>
      </c>
      <c r="D186" s="0" t="n">
        <v>170</v>
      </c>
      <c r="G186" s="23" t="n">
        <v>170</v>
      </c>
      <c r="H186" s="24" t="s">
        <v>202</v>
      </c>
      <c r="I186" s="25" t="n">
        <v>10</v>
      </c>
      <c r="J186" s="25" t="s">
        <v>33</v>
      </c>
      <c r="K186" s="23" t="s">
        <v>25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45" hidden="false" customHeight="false" outlineLevel="0" collapsed="false">
      <c r="A187" s="0" t="n">
        <v>13</v>
      </c>
      <c r="B187" s="0" t="n">
        <v>40</v>
      </c>
      <c r="C187" s="0" t="n">
        <v>2017</v>
      </c>
      <c r="D187" s="0" t="n">
        <v>171</v>
      </c>
      <c r="G187" s="23" t="n">
        <v>171</v>
      </c>
      <c r="H187" s="24" t="s">
        <v>203</v>
      </c>
      <c r="I187" s="25" t="n">
        <v>10</v>
      </c>
      <c r="J187" s="25" t="s">
        <v>33</v>
      </c>
      <c r="K187" s="23" t="s">
        <v>25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33.75" hidden="false" customHeight="false" outlineLevel="0" collapsed="false">
      <c r="A188" s="0" t="n">
        <v>13</v>
      </c>
      <c r="B188" s="0" t="n">
        <v>40</v>
      </c>
      <c r="C188" s="0" t="n">
        <v>2017</v>
      </c>
      <c r="D188" s="0" t="n">
        <v>172</v>
      </c>
      <c r="G188" s="23" t="n">
        <v>172</v>
      </c>
      <c r="H188" s="24" t="s">
        <v>204</v>
      </c>
      <c r="I188" s="25" t="n">
        <v>100</v>
      </c>
      <c r="J188" s="25" t="s">
        <v>24</v>
      </c>
      <c r="K188" s="23" t="s">
        <v>25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22.5" hidden="false" customHeight="false" outlineLevel="0" collapsed="false">
      <c r="A189" s="0" t="n">
        <v>13</v>
      </c>
      <c r="B189" s="0" t="n">
        <v>40</v>
      </c>
      <c r="C189" s="0" t="n">
        <v>2017</v>
      </c>
      <c r="D189" s="0" t="n">
        <v>173</v>
      </c>
      <c r="G189" s="23" t="n">
        <v>173</v>
      </c>
      <c r="H189" s="24" t="s">
        <v>205</v>
      </c>
      <c r="I189" s="25" t="n">
        <v>20</v>
      </c>
      <c r="J189" s="25" t="s">
        <v>24</v>
      </c>
      <c r="K189" s="23" t="s">
        <v>25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45" hidden="false" customHeight="false" outlineLevel="0" collapsed="false">
      <c r="A190" s="0" t="n">
        <v>13</v>
      </c>
      <c r="B190" s="0" t="n">
        <v>40</v>
      </c>
      <c r="C190" s="0" t="n">
        <v>2017</v>
      </c>
      <c r="D190" s="0" t="n">
        <v>174</v>
      </c>
      <c r="G190" s="23" t="n">
        <v>174</v>
      </c>
      <c r="H190" s="24" t="s">
        <v>206</v>
      </c>
      <c r="I190" s="25" t="n">
        <v>50</v>
      </c>
      <c r="J190" s="25" t="s">
        <v>33</v>
      </c>
      <c r="K190" s="23" t="s">
        <v>25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33.75" hidden="false" customHeight="false" outlineLevel="0" collapsed="false">
      <c r="A191" s="0" t="n">
        <v>13</v>
      </c>
      <c r="B191" s="0" t="n">
        <v>40</v>
      </c>
      <c r="C191" s="0" t="n">
        <v>2017</v>
      </c>
      <c r="D191" s="0" t="n">
        <v>175</v>
      </c>
      <c r="G191" s="23" t="n">
        <v>175</v>
      </c>
      <c r="H191" s="24" t="s">
        <v>207</v>
      </c>
      <c r="I191" s="25" t="n">
        <v>20</v>
      </c>
      <c r="J191" s="25" t="s">
        <v>33</v>
      </c>
      <c r="K191" s="23" t="s">
        <v>25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40</v>
      </c>
      <c r="C192" s="0" t="n">
        <v>2017</v>
      </c>
      <c r="D192" s="0" t="n">
        <v>176</v>
      </c>
      <c r="G192" s="23" t="n">
        <v>176</v>
      </c>
      <c r="H192" s="24" t="s">
        <v>208</v>
      </c>
      <c r="I192" s="25" t="n">
        <v>30</v>
      </c>
      <c r="J192" s="25" t="s">
        <v>33</v>
      </c>
      <c r="K192" s="23" t="s">
        <v>25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33.75" hidden="false" customHeight="false" outlineLevel="0" collapsed="false">
      <c r="A193" s="0" t="n">
        <v>13</v>
      </c>
      <c r="B193" s="0" t="n">
        <v>40</v>
      </c>
      <c r="C193" s="0" t="n">
        <v>2017</v>
      </c>
      <c r="D193" s="0" t="n">
        <v>177</v>
      </c>
      <c r="G193" s="23" t="n">
        <v>177</v>
      </c>
      <c r="H193" s="24" t="s">
        <v>209</v>
      </c>
      <c r="I193" s="25" t="n">
        <v>30</v>
      </c>
      <c r="J193" s="25" t="s">
        <v>33</v>
      </c>
      <c r="K193" s="23" t="s">
        <v>25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33.75" hidden="false" customHeight="false" outlineLevel="0" collapsed="false">
      <c r="A194" s="0" t="n">
        <v>13</v>
      </c>
      <c r="B194" s="0" t="n">
        <v>40</v>
      </c>
      <c r="C194" s="0" t="n">
        <v>2017</v>
      </c>
      <c r="D194" s="0" t="n">
        <v>178</v>
      </c>
      <c r="G194" s="23" t="n">
        <v>178</v>
      </c>
      <c r="H194" s="24" t="s">
        <v>210</v>
      </c>
      <c r="I194" s="25" t="n">
        <v>30</v>
      </c>
      <c r="J194" s="25" t="s">
        <v>33</v>
      </c>
      <c r="K194" s="23" t="s">
        <v>25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33.75" hidden="false" customHeight="false" outlineLevel="0" collapsed="false">
      <c r="A195" s="0" t="n">
        <v>13</v>
      </c>
      <c r="B195" s="0" t="n">
        <v>40</v>
      </c>
      <c r="C195" s="0" t="n">
        <v>2017</v>
      </c>
      <c r="D195" s="0" t="n">
        <v>179</v>
      </c>
      <c r="G195" s="23" t="n">
        <v>179</v>
      </c>
      <c r="H195" s="24" t="s">
        <v>211</v>
      </c>
      <c r="I195" s="25" t="n">
        <v>30</v>
      </c>
      <c r="J195" s="25" t="s">
        <v>33</v>
      </c>
      <c r="K195" s="23" t="s">
        <v>25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33.75" hidden="false" customHeight="false" outlineLevel="0" collapsed="false">
      <c r="A196" s="0" t="n">
        <v>13</v>
      </c>
      <c r="B196" s="0" t="n">
        <v>40</v>
      </c>
      <c r="C196" s="0" t="n">
        <v>2017</v>
      </c>
      <c r="D196" s="0" t="n">
        <v>180</v>
      </c>
      <c r="G196" s="23" t="n">
        <v>180</v>
      </c>
      <c r="H196" s="24" t="s">
        <v>212</v>
      </c>
      <c r="I196" s="25" t="n">
        <v>50</v>
      </c>
      <c r="J196" s="25" t="s">
        <v>33</v>
      </c>
      <c r="K196" s="23" t="s">
        <v>25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33.75" hidden="false" customHeight="false" outlineLevel="0" collapsed="false">
      <c r="A197" s="0" t="n">
        <v>13</v>
      </c>
      <c r="B197" s="0" t="n">
        <v>40</v>
      </c>
      <c r="C197" s="0" t="n">
        <v>2017</v>
      </c>
      <c r="D197" s="0" t="n">
        <v>181</v>
      </c>
      <c r="G197" s="23" t="n">
        <v>181</v>
      </c>
      <c r="H197" s="24" t="s">
        <v>213</v>
      </c>
      <c r="I197" s="25" t="n">
        <v>50</v>
      </c>
      <c r="J197" s="25" t="s">
        <v>33</v>
      </c>
      <c r="K197" s="23" t="s">
        <v>25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40</v>
      </c>
      <c r="C198" s="0" t="n">
        <v>2017</v>
      </c>
      <c r="D198" s="0" t="n">
        <v>182</v>
      </c>
      <c r="G198" s="23" t="n">
        <v>182</v>
      </c>
      <c r="H198" s="24" t="s">
        <v>214</v>
      </c>
      <c r="I198" s="25" t="n">
        <v>50</v>
      </c>
      <c r="J198" s="25" t="s">
        <v>33</v>
      </c>
      <c r="K198" s="23" t="s">
        <v>25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40</v>
      </c>
      <c r="C199" s="0" t="n">
        <v>2017</v>
      </c>
      <c r="D199" s="0" t="n">
        <v>183</v>
      </c>
      <c r="G199" s="23" t="n">
        <v>183</v>
      </c>
      <c r="H199" s="24" t="s">
        <v>215</v>
      </c>
      <c r="I199" s="25" t="n">
        <v>50</v>
      </c>
      <c r="J199" s="25" t="s">
        <v>33</v>
      </c>
      <c r="K199" s="23" t="s">
        <v>25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33.75" hidden="false" customHeight="false" outlineLevel="0" collapsed="false">
      <c r="A200" s="0" t="n">
        <v>13</v>
      </c>
      <c r="B200" s="0" t="n">
        <v>40</v>
      </c>
      <c r="C200" s="0" t="n">
        <v>2017</v>
      </c>
      <c r="D200" s="0" t="n">
        <v>184</v>
      </c>
      <c r="G200" s="23" t="n">
        <v>184</v>
      </c>
      <c r="H200" s="24" t="s">
        <v>216</v>
      </c>
      <c r="I200" s="25" t="n">
        <v>50</v>
      </c>
      <c r="J200" s="25" t="s">
        <v>33</v>
      </c>
      <c r="K200" s="23" t="s">
        <v>25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40</v>
      </c>
      <c r="C201" s="0" t="n">
        <v>2017</v>
      </c>
      <c r="D201" s="0" t="n">
        <v>185</v>
      </c>
      <c r="G201" s="23" t="n">
        <v>185</v>
      </c>
      <c r="H201" s="24" t="s">
        <v>217</v>
      </c>
      <c r="I201" s="25" t="n">
        <v>50</v>
      </c>
      <c r="J201" s="25" t="s">
        <v>33</v>
      </c>
      <c r="K201" s="23" t="s">
        <v>25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33.75" hidden="false" customHeight="false" outlineLevel="0" collapsed="false">
      <c r="A202" s="0" t="n">
        <v>13</v>
      </c>
      <c r="B202" s="0" t="n">
        <v>40</v>
      </c>
      <c r="C202" s="0" t="n">
        <v>2017</v>
      </c>
      <c r="D202" s="0" t="n">
        <v>186</v>
      </c>
      <c r="G202" s="23" t="n">
        <v>186</v>
      </c>
      <c r="H202" s="24" t="s">
        <v>218</v>
      </c>
      <c r="I202" s="25" t="n">
        <v>50</v>
      </c>
      <c r="J202" s="25" t="s">
        <v>33</v>
      </c>
      <c r="K202" s="23" t="s">
        <v>25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33.75" hidden="false" customHeight="false" outlineLevel="0" collapsed="false">
      <c r="A203" s="0" t="n">
        <v>13</v>
      </c>
      <c r="B203" s="0" t="n">
        <v>40</v>
      </c>
      <c r="C203" s="0" t="n">
        <v>2017</v>
      </c>
      <c r="D203" s="0" t="n">
        <v>187</v>
      </c>
      <c r="G203" s="23" t="n">
        <v>187</v>
      </c>
      <c r="H203" s="24" t="s">
        <v>219</v>
      </c>
      <c r="I203" s="25" t="n">
        <v>50</v>
      </c>
      <c r="J203" s="25" t="s">
        <v>33</v>
      </c>
      <c r="K203" s="23" t="s">
        <v>25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40</v>
      </c>
      <c r="C204" s="0" t="n">
        <v>2017</v>
      </c>
      <c r="D204" s="0" t="n">
        <v>188</v>
      </c>
      <c r="G204" s="23" t="n">
        <v>188</v>
      </c>
      <c r="H204" s="24" t="s">
        <v>220</v>
      </c>
      <c r="I204" s="25" t="n">
        <v>50</v>
      </c>
      <c r="J204" s="25" t="s">
        <v>24</v>
      </c>
      <c r="K204" s="23" t="s">
        <v>25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40</v>
      </c>
      <c r="C205" s="0" t="n">
        <v>2017</v>
      </c>
      <c r="D205" s="0" t="n">
        <v>189</v>
      </c>
      <c r="G205" s="23" t="n">
        <v>189</v>
      </c>
      <c r="H205" s="24" t="s">
        <v>221</v>
      </c>
      <c r="I205" s="25" t="n">
        <v>20</v>
      </c>
      <c r="J205" s="25" t="s">
        <v>24</v>
      </c>
      <c r="K205" s="23" t="s">
        <v>25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56.25" hidden="false" customHeight="false" outlineLevel="0" collapsed="false">
      <c r="A206" s="0" t="n">
        <v>13</v>
      </c>
      <c r="B206" s="0" t="n">
        <v>40</v>
      </c>
      <c r="C206" s="0" t="n">
        <v>2017</v>
      </c>
      <c r="D206" s="0" t="n">
        <v>190</v>
      </c>
      <c r="G206" s="23" t="n">
        <v>190</v>
      </c>
      <c r="H206" s="24" t="s">
        <v>222</v>
      </c>
      <c r="I206" s="25" t="n">
        <v>70</v>
      </c>
      <c r="J206" s="25" t="s">
        <v>30</v>
      </c>
      <c r="K206" s="23" t="s">
        <v>25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45" hidden="false" customHeight="false" outlineLevel="0" collapsed="false">
      <c r="A207" s="0" t="n">
        <v>13</v>
      </c>
      <c r="B207" s="0" t="n">
        <v>40</v>
      </c>
      <c r="C207" s="0" t="n">
        <v>2017</v>
      </c>
      <c r="D207" s="0" t="n">
        <v>191</v>
      </c>
      <c r="G207" s="23" t="n">
        <v>191</v>
      </c>
      <c r="H207" s="24" t="s">
        <v>223</v>
      </c>
      <c r="I207" s="25" t="n">
        <v>5</v>
      </c>
      <c r="J207" s="25" t="s">
        <v>24</v>
      </c>
      <c r="K207" s="23" t="s">
        <v>25</v>
      </c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33.75" hidden="false" customHeight="false" outlineLevel="0" collapsed="false">
      <c r="A208" s="0" t="n">
        <v>13</v>
      </c>
      <c r="B208" s="0" t="n">
        <v>40</v>
      </c>
      <c r="C208" s="0" t="n">
        <v>2017</v>
      </c>
      <c r="D208" s="0" t="n">
        <v>192</v>
      </c>
      <c r="G208" s="23" t="n">
        <v>192</v>
      </c>
      <c r="H208" s="24" t="s">
        <v>224</v>
      </c>
      <c r="I208" s="25" t="n">
        <v>5</v>
      </c>
      <c r="J208" s="25" t="s">
        <v>24</v>
      </c>
      <c r="K208" s="23" t="s">
        <v>25</v>
      </c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33.75" hidden="false" customHeight="false" outlineLevel="0" collapsed="false">
      <c r="A209" s="0" t="n">
        <v>13</v>
      </c>
      <c r="B209" s="0" t="n">
        <v>40</v>
      </c>
      <c r="C209" s="0" t="n">
        <v>2017</v>
      </c>
      <c r="D209" s="0" t="n">
        <v>193</v>
      </c>
      <c r="G209" s="23" t="n">
        <v>193</v>
      </c>
      <c r="H209" s="24" t="s">
        <v>225</v>
      </c>
      <c r="I209" s="25" t="n">
        <v>5</v>
      </c>
      <c r="J209" s="25" t="s">
        <v>24</v>
      </c>
      <c r="K209" s="23" t="s">
        <v>25</v>
      </c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40</v>
      </c>
      <c r="C210" s="0" t="n">
        <v>2017</v>
      </c>
      <c r="D210" s="0" t="n">
        <v>194</v>
      </c>
      <c r="G210" s="23" t="n">
        <v>194</v>
      </c>
      <c r="H210" s="24" t="s">
        <v>226</v>
      </c>
      <c r="I210" s="25" t="n">
        <v>5</v>
      </c>
      <c r="J210" s="25" t="s">
        <v>24</v>
      </c>
      <c r="K210" s="23" t="s">
        <v>25</v>
      </c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67.5" hidden="false" customHeight="false" outlineLevel="0" collapsed="false">
      <c r="A211" s="0" t="n">
        <v>13</v>
      </c>
      <c r="B211" s="0" t="n">
        <v>40</v>
      </c>
      <c r="C211" s="0" t="n">
        <v>2017</v>
      </c>
      <c r="D211" s="0" t="n">
        <v>195</v>
      </c>
      <c r="G211" s="23" t="n">
        <v>195</v>
      </c>
      <c r="H211" s="24" t="s">
        <v>227</v>
      </c>
      <c r="I211" s="25" t="n">
        <v>150</v>
      </c>
      <c r="J211" s="25" t="s">
        <v>228</v>
      </c>
      <c r="K211" s="23" t="s">
        <v>25</v>
      </c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67.5" hidden="false" customHeight="false" outlineLevel="0" collapsed="false">
      <c r="A212" s="0" t="n">
        <v>13</v>
      </c>
      <c r="B212" s="0" t="n">
        <v>40</v>
      </c>
      <c r="C212" s="0" t="n">
        <v>2017</v>
      </c>
      <c r="D212" s="0" t="n">
        <v>196</v>
      </c>
      <c r="G212" s="23" t="n">
        <v>196</v>
      </c>
      <c r="H212" s="24" t="s">
        <v>229</v>
      </c>
      <c r="I212" s="25" t="n">
        <v>200</v>
      </c>
      <c r="J212" s="25" t="s">
        <v>228</v>
      </c>
      <c r="K212" s="23" t="s">
        <v>25</v>
      </c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67.5" hidden="false" customHeight="false" outlineLevel="0" collapsed="false">
      <c r="A213" s="0" t="n">
        <v>13</v>
      </c>
      <c r="B213" s="0" t="n">
        <v>40</v>
      </c>
      <c r="C213" s="0" t="n">
        <v>2017</v>
      </c>
      <c r="D213" s="0" t="n">
        <v>197</v>
      </c>
      <c r="G213" s="23" t="n">
        <v>197</v>
      </c>
      <c r="H213" s="24" t="s">
        <v>230</v>
      </c>
      <c r="I213" s="25" t="n">
        <v>150</v>
      </c>
      <c r="J213" s="25" t="s">
        <v>228</v>
      </c>
      <c r="K213" s="23" t="s">
        <v>25</v>
      </c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67.5" hidden="false" customHeight="false" outlineLevel="0" collapsed="false">
      <c r="A214" s="0" t="n">
        <v>13</v>
      </c>
      <c r="B214" s="0" t="n">
        <v>40</v>
      </c>
      <c r="C214" s="0" t="n">
        <v>2017</v>
      </c>
      <c r="D214" s="0" t="n">
        <v>198</v>
      </c>
      <c r="G214" s="23" t="n">
        <v>198</v>
      </c>
      <c r="H214" s="24" t="s">
        <v>231</v>
      </c>
      <c r="I214" s="25" t="n">
        <v>50</v>
      </c>
      <c r="J214" s="25" t="s">
        <v>228</v>
      </c>
      <c r="K214" s="23" t="s">
        <v>25</v>
      </c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56.25" hidden="false" customHeight="false" outlineLevel="0" collapsed="false">
      <c r="A215" s="0" t="n">
        <v>13</v>
      </c>
      <c r="B215" s="0" t="n">
        <v>40</v>
      </c>
      <c r="C215" s="0" t="n">
        <v>2017</v>
      </c>
      <c r="D215" s="0" t="n">
        <v>199</v>
      </c>
      <c r="G215" s="23" t="n">
        <v>199</v>
      </c>
      <c r="H215" s="24" t="s">
        <v>232</v>
      </c>
      <c r="I215" s="25" t="n">
        <v>40</v>
      </c>
      <c r="J215" s="25" t="s">
        <v>33</v>
      </c>
      <c r="K215" s="23" t="s">
        <v>25</v>
      </c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56.25" hidden="false" customHeight="false" outlineLevel="0" collapsed="false">
      <c r="A216" s="0" t="n">
        <v>13</v>
      </c>
      <c r="B216" s="0" t="n">
        <v>40</v>
      </c>
      <c r="C216" s="0" t="n">
        <v>2017</v>
      </c>
      <c r="D216" s="0" t="n">
        <v>200</v>
      </c>
      <c r="G216" s="23" t="n">
        <v>200</v>
      </c>
      <c r="H216" s="24" t="s">
        <v>233</v>
      </c>
      <c r="I216" s="25" t="n">
        <v>100</v>
      </c>
      <c r="J216" s="25" t="s">
        <v>33</v>
      </c>
      <c r="K216" s="23" t="s">
        <v>25</v>
      </c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40</v>
      </c>
      <c r="C217" s="0" t="n">
        <v>2017</v>
      </c>
      <c r="D217" s="0" t="n">
        <v>201</v>
      </c>
      <c r="G217" s="23" t="n">
        <v>201</v>
      </c>
      <c r="H217" s="24" t="s">
        <v>234</v>
      </c>
      <c r="I217" s="25" t="n">
        <v>100</v>
      </c>
      <c r="J217" s="25" t="s">
        <v>33</v>
      </c>
      <c r="K217" s="23" t="s">
        <v>25</v>
      </c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56.25" hidden="false" customHeight="false" outlineLevel="0" collapsed="false">
      <c r="A218" s="0" t="n">
        <v>13</v>
      </c>
      <c r="B218" s="0" t="n">
        <v>40</v>
      </c>
      <c r="C218" s="0" t="n">
        <v>2017</v>
      </c>
      <c r="D218" s="0" t="n">
        <v>202</v>
      </c>
      <c r="G218" s="23" t="n">
        <v>202</v>
      </c>
      <c r="H218" s="24" t="s">
        <v>235</v>
      </c>
      <c r="I218" s="25" t="n">
        <v>100</v>
      </c>
      <c r="J218" s="25" t="s">
        <v>33</v>
      </c>
      <c r="K218" s="23" t="s">
        <v>25</v>
      </c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15" hidden="false" customHeight="false" outlineLevel="0" collapsed="false">
      <c r="A219" s="0" t="n">
        <v>13</v>
      </c>
      <c r="B219" s="0" t="n">
        <v>40</v>
      </c>
      <c r="C219" s="0" t="n">
        <v>2017</v>
      </c>
      <c r="D219" s="0" t="n">
        <v>203</v>
      </c>
      <c r="G219" s="23" t="n">
        <v>203</v>
      </c>
      <c r="H219" s="24" t="s">
        <v>236</v>
      </c>
      <c r="I219" s="25" t="n">
        <v>20</v>
      </c>
      <c r="J219" s="25" t="s">
        <v>24</v>
      </c>
      <c r="K219" s="23" t="s">
        <v>25</v>
      </c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15" hidden="false" customHeight="false" outlineLevel="0" collapsed="false">
      <c r="A220" s="0" t="n">
        <v>13</v>
      </c>
      <c r="B220" s="0" t="n">
        <v>40</v>
      </c>
      <c r="C220" s="0" t="n">
        <v>2017</v>
      </c>
      <c r="D220" s="0" t="n">
        <v>204</v>
      </c>
      <c r="G220" s="23" t="n">
        <v>204</v>
      </c>
      <c r="H220" s="24" t="s">
        <v>237</v>
      </c>
      <c r="I220" s="25" t="n">
        <v>20</v>
      </c>
      <c r="J220" s="25" t="s">
        <v>24</v>
      </c>
      <c r="K220" s="23" t="s">
        <v>25</v>
      </c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15" hidden="false" customHeight="false" outlineLevel="0" collapsed="false">
      <c r="A221" s="0" t="n">
        <v>13</v>
      </c>
      <c r="B221" s="0" t="n">
        <v>40</v>
      </c>
      <c r="C221" s="0" t="n">
        <v>2017</v>
      </c>
      <c r="D221" s="0" t="n">
        <v>205</v>
      </c>
      <c r="G221" s="23" t="n">
        <v>205</v>
      </c>
      <c r="H221" s="24" t="s">
        <v>238</v>
      </c>
      <c r="I221" s="25" t="n">
        <v>20</v>
      </c>
      <c r="J221" s="25" t="s">
        <v>24</v>
      </c>
      <c r="K221" s="23" t="s">
        <v>25</v>
      </c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15" hidden="false" customHeight="false" outlineLevel="0" collapsed="false">
      <c r="A222" s="0" t="n">
        <v>13</v>
      </c>
      <c r="B222" s="0" t="n">
        <v>40</v>
      </c>
      <c r="C222" s="0" t="n">
        <v>2017</v>
      </c>
      <c r="D222" s="0" t="n">
        <v>206</v>
      </c>
      <c r="G222" s="23" t="n">
        <v>206</v>
      </c>
      <c r="H222" s="24" t="s">
        <v>239</v>
      </c>
      <c r="I222" s="25" t="n">
        <v>100</v>
      </c>
      <c r="J222" s="25" t="s">
        <v>24</v>
      </c>
      <c r="K222" s="23" t="s">
        <v>25</v>
      </c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67.5" hidden="false" customHeight="false" outlineLevel="0" collapsed="false">
      <c r="A223" s="0" t="n">
        <v>13</v>
      </c>
      <c r="B223" s="0" t="n">
        <v>40</v>
      </c>
      <c r="C223" s="0" t="n">
        <v>2017</v>
      </c>
      <c r="D223" s="0" t="n">
        <v>207</v>
      </c>
      <c r="G223" s="23" t="n">
        <v>207</v>
      </c>
      <c r="H223" s="24" t="s">
        <v>240</v>
      </c>
      <c r="I223" s="25" t="n">
        <v>600</v>
      </c>
      <c r="J223" s="25" t="s">
        <v>33</v>
      </c>
      <c r="K223" s="23" t="s">
        <v>25</v>
      </c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56.25" hidden="false" customHeight="false" outlineLevel="0" collapsed="false">
      <c r="A224" s="0" t="n">
        <v>13</v>
      </c>
      <c r="B224" s="0" t="n">
        <v>40</v>
      </c>
      <c r="C224" s="0" t="n">
        <v>2017</v>
      </c>
      <c r="D224" s="0" t="n">
        <v>208</v>
      </c>
      <c r="G224" s="23" t="n">
        <v>208</v>
      </c>
      <c r="H224" s="24" t="s">
        <v>241</v>
      </c>
      <c r="I224" s="25" t="n">
        <v>300</v>
      </c>
      <c r="J224" s="25" t="s">
        <v>28</v>
      </c>
      <c r="K224" s="23" t="s">
        <v>25</v>
      </c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33.75" hidden="false" customHeight="false" outlineLevel="0" collapsed="false">
      <c r="A225" s="0" t="n">
        <v>13</v>
      </c>
      <c r="B225" s="0" t="n">
        <v>40</v>
      </c>
      <c r="C225" s="0" t="n">
        <v>2017</v>
      </c>
      <c r="D225" s="0" t="n">
        <v>209</v>
      </c>
      <c r="G225" s="23" t="n">
        <v>209</v>
      </c>
      <c r="H225" s="24" t="s">
        <v>242</v>
      </c>
      <c r="I225" s="25" t="n">
        <v>50</v>
      </c>
      <c r="J225" s="25" t="s">
        <v>149</v>
      </c>
      <c r="K225" s="23" t="s">
        <v>25</v>
      </c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33.75" hidden="false" customHeight="false" outlineLevel="0" collapsed="false">
      <c r="A226" s="0" t="n">
        <v>13</v>
      </c>
      <c r="B226" s="0" t="n">
        <v>40</v>
      </c>
      <c r="C226" s="0" t="n">
        <v>2017</v>
      </c>
      <c r="D226" s="0" t="n">
        <v>210</v>
      </c>
      <c r="G226" s="23" t="n">
        <v>210</v>
      </c>
      <c r="H226" s="24" t="s">
        <v>243</v>
      </c>
      <c r="I226" s="25" t="n">
        <v>50</v>
      </c>
      <c r="J226" s="25" t="s">
        <v>24</v>
      </c>
      <c r="K226" s="23" t="s">
        <v>25</v>
      </c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45" hidden="false" customHeight="false" outlineLevel="0" collapsed="false">
      <c r="A227" s="0" t="n">
        <v>13</v>
      </c>
      <c r="B227" s="0" t="n">
        <v>40</v>
      </c>
      <c r="C227" s="0" t="n">
        <v>2017</v>
      </c>
      <c r="D227" s="0" t="n">
        <v>211</v>
      </c>
      <c r="G227" s="23" t="n">
        <v>211</v>
      </c>
      <c r="H227" s="24" t="s">
        <v>244</v>
      </c>
      <c r="I227" s="25" t="n">
        <v>20</v>
      </c>
      <c r="J227" s="25" t="s">
        <v>40</v>
      </c>
      <c r="K227" s="23" t="s">
        <v>25</v>
      </c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45" hidden="false" customHeight="false" outlineLevel="0" collapsed="false">
      <c r="A228" s="0" t="n">
        <v>13</v>
      </c>
      <c r="B228" s="0" t="n">
        <v>40</v>
      </c>
      <c r="C228" s="0" t="n">
        <v>2017</v>
      </c>
      <c r="D228" s="0" t="n">
        <v>212</v>
      </c>
      <c r="G228" s="23" t="n">
        <v>212</v>
      </c>
      <c r="H228" s="24" t="s">
        <v>245</v>
      </c>
      <c r="I228" s="25" t="n">
        <v>100</v>
      </c>
      <c r="J228" s="25" t="s">
        <v>33</v>
      </c>
      <c r="K228" s="23" t="s">
        <v>25</v>
      </c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40</v>
      </c>
      <c r="C229" s="0" t="n">
        <v>2017</v>
      </c>
      <c r="D229" s="0" t="n">
        <v>213</v>
      </c>
      <c r="G229" s="23" t="n">
        <v>213</v>
      </c>
      <c r="H229" s="24" t="s">
        <v>246</v>
      </c>
      <c r="I229" s="25" t="n">
        <v>10</v>
      </c>
      <c r="J229" s="25" t="s">
        <v>247</v>
      </c>
      <c r="K229" s="23" t="s">
        <v>25</v>
      </c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40</v>
      </c>
      <c r="C230" s="0" t="n">
        <v>2017</v>
      </c>
      <c r="D230" s="0" t="n">
        <v>214</v>
      </c>
      <c r="G230" s="23" t="n">
        <v>214</v>
      </c>
      <c r="H230" s="24" t="s">
        <v>248</v>
      </c>
      <c r="I230" s="25" t="n">
        <v>10</v>
      </c>
      <c r="J230" s="25" t="s">
        <v>247</v>
      </c>
      <c r="K230" s="23" t="s">
        <v>25</v>
      </c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33.75" hidden="false" customHeight="false" outlineLevel="0" collapsed="false">
      <c r="A231" s="0" t="n">
        <v>13</v>
      </c>
      <c r="B231" s="0" t="n">
        <v>40</v>
      </c>
      <c r="C231" s="0" t="n">
        <v>2017</v>
      </c>
      <c r="D231" s="0" t="n">
        <v>215</v>
      </c>
      <c r="G231" s="23" t="n">
        <v>215</v>
      </c>
      <c r="H231" s="24" t="s">
        <v>249</v>
      </c>
      <c r="I231" s="25" t="n">
        <v>20</v>
      </c>
      <c r="J231" s="25" t="s">
        <v>24</v>
      </c>
      <c r="K231" s="23" t="s">
        <v>25</v>
      </c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33.75" hidden="false" customHeight="false" outlineLevel="0" collapsed="false">
      <c r="A232" s="0" t="n">
        <v>13</v>
      </c>
      <c r="B232" s="0" t="n">
        <v>40</v>
      </c>
      <c r="C232" s="0" t="n">
        <v>2017</v>
      </c>
      <c r="D232" s="0" t="n">
        <v>216</v>
      </c>
      <c r="G232" s="23" t="n">
        <v>216</v>
      </c>
      <c r="H232" s="24" t="s">
        <v>250</v>
      </c>
      <c r="I232" s="25" t="n">
        <v>20</v>
      </c>
      <c r="J232" s="25" t="s">
        <v>24</v>
      </c>
      <c r="K232" s="23" t="s">
        <v>25</v>
      </c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45" hidden="false" customHeight="false" outlineLevel="0" collapsed="false">
      <c r="A233" s="0" t="n">
        <v>13</v>
      </c>
      <c r="B233" s="0" t="n">
        <v>40</v>
      </c>
      <c r="C233" s="0" t="n">
        <v>2017</v>
      </c>
      <c r="D233" s="0" t="n">
        <v>217</v>
      </c>
      <c r="G233" s="23" t="n">
        <v>217</v>
      </c>
      <c r="H233" s="24" t="s">
        <v>251</v>
      </c>
      <c r="I233" s="25" t="n">
        <v>100</v>
      </c>
      <c r="J233" s="25" t="s">
        <v>30</v>
      </c>
      <c r="K233" s="23" t="s">
        <v>25</v>
      </c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33.75" hidden="false" customHeight="false" outlineLevel="0" collapsed="false">
      <c r="A234" s="0" t="n">
        <v>13</v>
      </c>
      <c r="B234" s="0" t="n">
        <v>40</v>
      </c>
      <c r="C234" s="0" t="n">
        <v>2017</v>
      </c>
      <c r="D234" s="0" t="n">
        <v>218</v>
      </c>
      <c r="G234" s="23" t="n">
        <v>218</v>
      </c>
      <c r="H234" s="24" t="s">
        <v>252</v>
      </c>
      <c r="I234" s="25" t="n">
        <v>30</v>
      </c>
      <c r="J234" s="25" t="s">
        <v>253</v>
      </c>
      <c r="K234" s="23" t="s">
        <v>25</v>
      </c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2.5" hidden="false" customHeight="false" outlineLevel="0" collapsed="false">
      <c r="A235" s="0" t="n">
        <v>13</v>
      </c>
      <c r="B235" s="0" t="n">
        <v>40</v>
      </c>
      <c r="C235" s="0" t="n">
        <v>2017</v>
      </c>
      <c r="D235" s="0" t="n">
        <v>219</v>
      </c>
      <c r="G235" s="23" t="n">
        <v>219</v>
      </c>
      <c r="H235" s="24" t="s">
        <v>254</v>
      </c>
      <c r="I235" s="25" t="n">
        <v>30</v>
      </c>
      <c r="J235" s="25" t="s">
        <v>253</v>
      </c>
      <c r="K235" s="23" t="s">
        <v>25</v>
      </c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40</v>
      </c>
      <c r="C236" s="0" t="n">
        <v>2017</v>
      </c>
      <c r="D236" s="0" t="n">
        <v>220</v>
      </c>
      <c r="G236" s="23" t="n">
        <v>220</v>
      </c>
      <c r="H236" s="24" t="s">
        <v>255</v>
      </c>
      <c r="I236" s="25" t="n">
        <v>200</v>
      </c>
      <c r="J236" s="25" t="s">
        <v>40</v>
      </c>
      <c r="K236" s="23" t="s">
        <v>25</v>
      </c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33.75" hidden="false" customHeight="false" outlineLevel="0" collapsed="false">
      <c r="A237" s="0" t="n">
        <v>13</v>
      </c>
      <c r="B237" s="0" t="n">
        <v>40</v>
      </c>
      <c r="C237" s="0" t="n">
        <v>2017</v>
      </c>
      <c r="D237" s="0" t="n">
        <v>221</v>
      </c>
      <c r="G237" s="23" t="n">
        <v>221</v>
      </c>
      <c r="H237" s="24" t="s">
        <v>256</v>
      </c>
      <c r="I237" s="25" t="n">
        <v>100</v>
      </c>
      <c r="J237" s="25" t="s">
        <v>30</v>
      </c>
      <c r="K237" s="23" t="s">
        <v>25</v>
      </c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40</v>
      </c>
      <c r="C238" s="0" t="n">
        <v>2017</v>
      </c>
      <c r="D238" s="0" t="n">
        <v>222</v>
      </c>
      <c r="G238" s="23" t="n">
        <v>222</v>
      </c>
      <c r="H238" s="24" t="s">
        <v>257</v>
      </c>
      <c r="I238" s="25" t="n">
        <v>30</v>
      </c>
      <c r="J238" s="25" t="s">
        <v>24</v>
      </c>
      <c r="K238" s="23" t="s">
        <v>25</v>
      </c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45" hidden="false" customHeight="false" outlineLevel="0" collapsed="false">
      <c r="A239" s="0" t="n">
        <v>13</v>
      </c>
      <c r="B239" s="0" t="n">
        <v>40</v>
      </c>
      <c r="C239" s="0" t="n">
        <v>2017</v>
      </c>
      <c r="D239" s="0" t="n">
        <v>223</v>
      </c>
      <c r="G239" s="23" t="n">
        <v>223</v>
      </c>
      <c r="H239" s="24" t="s">
        <v>258</v>
      </c>
      <c r="I239" s="25" t="n">
        <v>100</v>
      </c>
      <c r="J239" s="25" t="s">
        <v>24</v>
      </c>
      <c r="K239" s="23" t="s">
        <v>25</v>
      </c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40</v>
      </c>
      <c r="C240" s="0" t="n">
        <v>2017</v>
      </c>
      <c r="D240" s="0" t="n">
        <v>224</v>
      </c>
      <c r="G240" s="23" t="n">
        <v>224</v>
      </c>
      <c r="H240" s="24" t="s">
        <v>259</v>
      </c>
      <c r="I240" s="25" t="n">
        <v>300</v>
      </c>
      <c r="J240" s="25" t="s">
        <v>28</v>
      </c>
      <c r="K240" s="23" t="s">
        <v>25</v>
      </c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33.75" hidden="false" customHeight="false" outlineLevel="0" collapsed="false">
      <c r="A241" s="0" t="n">
        <v>13</v>
      </c>
      <c r="B241" s="0" t="n">
        <v>40</v>
      </c>
      <c r="C241" s="0" t="n">
        <v>2017</v>
      </c>
      <c r="D241" s="0" t="n">
        <v>225</v>
      </c>
      <c r="G241" s="23" t="n">
        <v>225</v>
      </c>
      <c r="H241" s="24" t="s">
        <v>260</v>
      </c>
      <c r="I241" s="25" t="n">
        <v>20</v>
      </c>
      <c r="J241" s="25" t="s">
        <v>30</v>
      </c>
      <c r="K241" s="23" t="s">
        <v>25</v>
      </c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33.75" hidden="false" customHeight="false" outlineLevel="0" collapsed="false">
      <c r="A242" s="0" t="n">
        <v>13</v>
      </c>
      <c r="B242" s="0" t="n">
        <v>40</v>
      </c>
      <c r="C242" s="0" t="n">
        <v>2017</v>
      </c>
      <c r="D242" s="0" t="n">
        <v>226</v>
      </c>
      <c r="G242" s="23" t="n">
        <v>226</v>
      </c>
      <c r="H242" s="24" t="s">
        <v>261</v>
      </c>
      <c r="I242" s="25" t="n">
        <v>50</v>
      </c>
      <c r="J242" s="25" t="s">
        <v>40</v>
      </c>
      <c r="K242" s="23" t="s">
        <v>25</v>
      </c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40</v>
      </c>
      <c r="C243" s="0" t="n">
        <v>2017</v>
      </c>
      <c r="D243" s="0" t="n">
        <v>227</v>
      </c>
      <c r="G243" s="23" t="n">
        <v>227</v>
      </c>
      <c r="H243" s="24" t="s">
        <v>262</v>
      </c>
      <c r="I243" s="25" t="n">
        <v>10</v>
      </c>
      <c r="J243" s="25" t="s">
        <v>24</v>
      </c>
      <c r="K243" s="23" t="s">
        <v>25</v>
      </c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33.75" hidden="false" customHeight="false" outlineLevel="0" collapsed="false">
      <c r="A244" s="0" t="n">
        <v>13</v>
      </c>
      <c r="B244" s="0" t="n">
        <v>40</v>
      </c>
      <c r="C244" s="0" t="n">
        <v>2017</v>
      </c>
      <c r="D244" s="0" t="n">
        <v>228</v>
      </c>
      <c r="G244" s="23" t="n">
        <v>228</v>
      </c>
      <c r="H244" s="24" t="s">
        <v>263</v>
      </c>
      <c r="I244" s="25" t="n">
        <v>10</v>
      </c>
      <c r="J244" s="25" t="s">
        <v>33</v>
      </c>
      <c r="K244" s="23" t="s">
        <v>25</v>
      </c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33.75" hidden="false" customHeight="false" outlineLevel="0" collapsed="false">
      <c r="A245" s="0" t="n">
        <v>13</v>
      </c>
      <c r="B245" s="0" t="n">
        <v>40</v>
      </c>
      <c r="C245" s="0" t="n">
        <v>2017</v>
      </c>
      <c r="D245" s="0" t="n">
        <v>229</v>
      </c>
      <c r="G245" s="23" t="n">
        <v>229</v>
      </c>
      <c r="H245" s="24" t="s">
        <v>264</v>
      </c>
      <c r="I245" s="25" t="n">
        <v>20</v>
      </c>
      <c r="J245" s="25" t="s">
        <v>28</v>
      </c>
      <c r="K245" s="23" t="s">
        <v>25</v>
      </c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33.75" hidden="false" customHeight="false" outlineLevel="0" collapsed="false">
      <c r="A246" s="0" t="n">
        <v>13</v>
      </c>
      <c r="B246" s="0" t="n">
        <v>40</v>
      </c>
      <c r="C246" s="0" t="n">
        <v>2017</v>
      </c>
      <c r="D246" s="0" t="n">
        <v>230</v>
      </c>
      <c r="G246" s="23" t="n">
        <v>230</v>
      </c>
      <c r="H246" s="24" t="s">
        <v>265</v>
      </c>
      <c r="I246" s="25" t="n">
        <v>70</v>
      </c>
      <c r="J246" s="25" t="s">
        <v>28</v>
      </c>
      <c r="K246" s="23" t="s">
        <v>25</v>
      </c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45" hidden="false" customHeight="false" outlineLevel="0" collapsed="false">
      <c r="A247" s="0" t="n">
        <v>13</v>
      </c>
      <c r="B247" s="0" t="n">
        <v>40</v>
      </c>
      <c r="C247" s="0" t="n">
        <v>2017</v>
      </c>
      <c r="D247" s="0" t="n">
        <v>231</v>
      </c>
      <c r="G247" s="23" t="n">
        <v>231</v>
      </c>
      <c r="H247" s="24" t="s">
        <v>266</v>
      </c>
      <c r="I247" s="25" t="n">
        <v>200</v>
      </c>
      <c r="J247" s="25" t="s">
        <v>33</v>
      </c>
      <c r="K247" s="23" t="s">
        <v>25</v>
      </c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33.75" hidden="false" customHeight="false" outlineLevel="0" collapsed="false">
      <c r="A248" s="0" t="n">
        <v>13</v>
      </c>
      <c r="B248" s="0" t="n">
        <v>40</v>
      </c>
      <c r="C248" s="0" t="n">
        <v>2017</v>
      </c>
      <c r="D248" s="0" t="n">
        <v>232</v>
      </c>
      <c r="G248" s="23" t="n">
        <v>232</v>
      </c>
      <c r="H248" s="24" t="s">
        <v>267</v>
      </c>
      <c r="I248" s="25" t="n">
        <v>225</v>
      </c>
      <c r="J248" s="25" t="s">
        <v>40</v>
      </c>
      <c r="K248" s="23" t="s">
        <v>25</v>
      </c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56.25" hidden="false" customHeight="false" outlineLevel="0" collapsed="false">
      <c r="A249" s="0" t="n">
        <v>13</v>
      </c>
      <c r="B249" s="0" t="n">
        <v>40</v>
      </c>
      <c r="C249" s="0" t="n">
        <v>2017</v>
      </c>
      <c r="D249" s="0" t="n">
        <v>233</v>
      </c>
      <c r="G249" s="23" t="n">
        <v>233</v>
      </c>
      <c r="H249" s="24" t="s">
        <v>268</v>
      </c>
      <c r="I249" s="25" t="n">
        <v>70</v>
      </c>
      <c r="J249" s="25" t="s">
        <v>28</v>
      </c>
      <c r="K249" s="23" t="s">
        <v>25</v>
      </c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22.5" hidden="false" customHeight="false" outlineLevel="0" collapsed="false">
      <c r="A250" s="0" t="n">
        <v>13</v>
      </c>
      <c r="B250" s="0" t="n">
        <v>40</v>
      </c>
      <c r="C250" s="0" t="n">
        <v>2017</v>
      </c>
      <c r="D250" s="0" t="n">
        <v>234</v>
      </c>
      <c r="G250" s="23" t="n">
        <v>234</v>
      </c>
      <c r="H250" s="24" t="s">
        <v>269</v>
      </c>
      <c r="I250" s="25" t="n">
        <v>30</v>
      </c>
      <c r="J250" s="25" t="s">
        <v>24</v>
      </c>
      <c r="K250" s="23" t="s">
        <v>25</v>
      </c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5" hidden="false" customHeight="false" outlineLevel="0" collapsed="false">
      <c r="A251" s="0" t="n">
        <v>13</v>
      </c>
      <c r="B251" s="0" t="n">
        <v>40</v>
      </c>
      <c r="C251" s="0" t="n">
        <v>2017</v>
      </c>
      <c r="D251" s="0" t="n">
        <v>235</v>
      </c>
      <c r="G251" s="23" t="n">
        <v>235</v>
      </c>
      <c r="H251" s="24" t="s">
        <v>270</v>
      </c>
      <c r="I251" s="25" t="n">
        <v>100</v>
      </c>
      <c r="J251" s="25" t="s">
        <v>24</v>
      </c>
      <c r="K251" s="23" t="s">
        <v>25</v>
      </c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5" hidden="false" customHeight="false" outlineLevel="0" collapsed="false">
      <c r="A252" s="0" t="n">
        <v>13</v>
      </c>
      <c r="B252" s="0" t="n">
        <v>40</v>
      </c>
      <c r="C252" s="0" t="n">
        <v>2017</v>
      </c>
      <c r="D252" s="0" t="n">
        <v>236</v>
      </c>
      <c r="G252" s="23" t="n">
        <v>236</v>
      </c>
      <c r="H252" s="24" t="s">
        <v>271</v>
      </c>
      <c r="I252" s="25" t="n">
        <v>30</v>
      </c>
      <c r="J252" s="25" t="s">
        <v>24</v>
      </c>
      <c r="K252" s="23" t="s">
        <v>25</v>
      </c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22.5" hidden="false" customHeight="false" outlineLevel="0" collapsed="false">
      <c r="A253" s="0" t="n">
        <v>13</v>
      </c>
      <c r="B253" s="0" t="n">
        <v>40</v>
      </c>
      <c r="C253" s="0" t="n">
        <v>2017</v>
      </c>
      <c r="D253" s="0" t="n">
        <v>237</v>
      </c>
      <c r="G253" s="23" t="n">
        <v>237</v>
      </c>
      <c r="H253" s="24" t="s">
        <v>272</v>
      </c>
      <c r="I253" s="25" t="n">
        <v>30</v>
      </c>
      <c r="J253" s="25" t="s">
        <v>24</v>
      </c>
      <c r="K253" s="23" t="s">
        <v>25</v>
      </c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22.5" hidden="false" customHeight="false" outlineLevel="0" collapsed="false">
      <c r="A254" s="0" t="n">
        <v>13</v>
      </c>
      <c r="B254" s="0" t="n">
        <v>40</v>
      </c>
      <c r="C254" s="0" t="n">
        <v>2017</v>
      </c>
      <c r="D254" s="0" t="n">
        <v>238</v>
      </c>
      <c r="G254" s="23" t="n">
        <v>238</v>
      </c>
      <c r="H254" s="24" t="s">
        <v>273</v>
      </c>
      <c r="I254" s="25" t="n">
        <v>20</v>
      </c>
      <c r="J254" s="25" t="s">
        <v>24</v>
      </c>
      <c r="K254" s="23" t="s">
        <v>25</v>
      </c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56.25" hidden="false" customHeight="false" outlineLevel="0" collapsed="false">
      <c r="A255" s="0" t="n">
        <v>13</v>
      </c>
      <c r="B255" s="0" t="n">
        <v>40</v>
      </c>
      <c r="C255" s="0" t="n">
        <v>2017</v>
      </c>
      <c r="D255" s="0" t="n">
        <v>239</v>
      </c>
      <c r="G255" s="23" t="n">
        <v>239</v>
      </c>
      <c r="H255" s="24" t="s">
        <v>274</v>
      </c>
      <c r="I255" s="25" t="n">
        <v>20</v>
      </c>
      <c r="J255" s="25" t="s">
        <v>24</v>
      </c>
      <c r="K255" s="23" t="s">
        <v>25</v>
      </c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40</v>
      </c>
      <c r="C256" s="0" t="n">
        <v>2017</v>
      </c>
      <c r="D256" s="0" t="n">
        <v>240</v>
      </c>
      <c r="G256" s="23" t="n">
        <v>240</v>
      </c>
      <c r="H256" s="24" t="s">
        <v>275</v>
      </c>
      <c r="I256" s="25" t="n">
        <v>20</v>
      </c>
      <c r="J256" s="25" t="s">
        <v>28</v>
      </c>
      <c r="K256" s="23" t="s">
        <v>25</v>
      </c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22.5" hidden="false" customHeight="false" outlineLevel="0" collapsed="false">
      <c r="A257" s="0" t="n">
        <v>13</v>
      </c>
      <c r="B257" s="0" t="n">
        <v>40</v>
      </c>
      <c r="C257" s="0" t="n">
        <v>2017</v>
      </c>
      <c r="D257" s="0" t="n">
        <v>241</v>
      </c>
      <c r="G257" s="23" t="n">
        <v>241</v>
      </c>
      <c r="H257" s="24" t="s">
        <v>276</v>
      </c>
      <c r="I257" s="25" t="n">
        <v>10</v>
      </c>
      <c r="J257" s="25" t="s">
        <v>28</v>
      </c>
      <c r="K257" s="23" t="s">
        <v>25</v>
      </c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45" hidden="false" customHeight="false" outlineLevel="0" collapsed="false">
      <c r="A258" s="0" t="n">
        <v>13</v>
      </c>
      <c r="B258" s="0" t="n">
        <v>40</v>
      </c>
      <c r="C258" s="0" t="n">
        <v>2017</v>
      </c>
      <c r="D258" s="0" t="n">
        <v>242</v>
      </c>
      <c r="G258" s="23" t="n">
        <v>242</v>
      </c>
      <c r="H258" s="24" t="s">
        <v>277</v>
      </c>
      <c r="I258" s="25" t="n">
        <v>100</v>
      </c>
      <c r="J258" s="25" t="s">
        <v>278</v>
      </c>
      <c r="K258" s="23" t="s">
        <v>25</v>
      </c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56.25" hidden="false" customHeight="false" outlineLevel="0" collapsed="false">
      <c r="A259" s="0" t="n">
        <v>13</v>
      </c>
      <c r="B259" s="0" t="n">
        <v>40</v>
      </c>
      <c r="C259" s="0" t="n">
        <v>2017</v>
      </c>
      <c r="D259" s="0" t="n">
        <v>243</v>
      </c>
      <c r="G259" s="23" t="n">
        <v>243</v>
      </c>
      <c r="H259" s="24" t="s">
        <v>279</v>
      </c>
      <c r="I259" s="25" t="n">
        <v>60</v>
      </c>
      <c r="J259" s="25" t="s">
        <v>278</v>
      </c>
      <c r="K259" s="23" t="s">
        <v>25</v>
      </c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56.25" hidden="false" customHeight="false" outlineLevel="0" collapsed="false">
      <c r="A260" s="0" t="n">
        <v>13</v>
      </c>
      <c r="B260" s="0" t="n">
        <v>40</v>
      </c>
      <c r="C260" s="0" t="n">
        <v>2017</v>
      </c>
      <c r="D260" s="0" t="n">
        <v>244</v>
      </c>
      <c r="G260" s="23" t="n">
        <v>244</v>
      </c>
      <c r="H260" s="24" t="s">
        <v>280</v>
      </c>
      <c r="I260" s="25" t="n">
        <v>60</v>
      </c>
      <c r="J260" s="25" t="s">
        <v>278</v>
      </c>
      <c r="K260" s="23" t="s">
        <v>25</v>
      </c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56.25" hidden="false" customHeight="false" outlineLevel="0" collapsed="false">
      <c r="A261" s="0" t="n">
        <v>13</v>
      </c>
      <c r="B261" s="0" t="n">
        <v>40</v>
      </c>
      <c r="C261" s="0" t="n">
        <v>2017</v>
      </c>
      <c r="D261" s="0" t="n">
        <v>245</v>
      </c>
      <c r="G261" s="23" t="n">
        <v>245</v>
      </c>
      <c r="H261" s="24" t="s">
        <v>281</v>
      </c>
      <c r="I261" s="25" t="n">
        <v>120</v>
      </c>
      <c r="J261" s="25" t="s">
        <v>278</v>
      </c>
      <c r="K261" s="23" t="s">
        <v>25</v>
      </c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56.25" hidden="false" customHeight="false" outlineLevel="0" collapsed="false">
      <c r="A262" s="0" t="n">
        <v>13</v>
      </c>
      <c r="B262" s="0" t="n">
        <v>40</v>
      </c>
      <c r="C262" s="0" t="n">
        <v>2017</v>
      </c>
      <c r="D262" s="0" t="n">
        <v>246</v>
      </c>
      <c r="G262" s="23" t="n">
        <v>246</v>
      </c>
      <c r="H262" s="24" t="s">
        <v>282</v>
      </c>
      <c r="I262" s="25" t="n">
        <v>60</v>
      </c>
      <c r="J262" s="25" t="s">
        <v>278</v>
      </c>
      <c r="K262" s="23" t="s">
        <v>25</v>
      </c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56.25" hidden="false" customHeight="false" outlineLevel="0" collapsed="false">
      <c r="A263" s="0" t="n">
        <v>13</v>
      </c>
      <c r="B263" s="0" t="n">
        <v>40</v>
      </c>
      <c r="C263" s="0" t="n">
        <v>2017</v>
      </c>
      <c r="D263" s="0" t="n">
        <v>247</v>
      </c>
      <c r="G263" s="23" t="n">
        <v>247</v>
      </c>
      <c r="H263" s="24" t="s">
        <v>283</v>
      </c>
      <c r="I263" s="25" t="n">
        <v>60</v>
      </c>
      <c r="J263" s="25" t="s">
        <v>24</v>
      </c>
      <c r="K263" s="23" t="s">
        <v>25</v>
      </c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56.25" hidden="false" customHeight="false" outlineLevel="0" collapsed="false">
      <c r="A264" s="0" t="n">
        <v>13</v>
      </c>
      <c r="B264" s="0" t="n">
        <v>40</v>
      </c>
      <c r="C264" s="0" t="n">
        <v>2017</v>
      </c>
      <c r="D264" s="0" t="n">
        <v>248</v>
      </c>
      <c r="G264" s="23" t="n">
        <v>248</v>
      </c>
      <c r="H264" s="24" t="s">
        <v>284</v>
      </c>
      <c r="I264" s="25" t="n">
        <v>100</v>
      </c>
      <c r="J264" s="25" t="s">
        <v>278</v>
      </c>
      <c r="K264" s="23" t="s">
        <v>25</v>
      </c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56.25" hidden="false" customHeight="false" outlineLevel="0" collapsed="false">
      <c r="A265" s="0" t="n">
        <v>13</v>
      </c>
      <c r="B265" s="0" t="n">
        <v>40</v>
      </c>
      <c r="C265" s="0" t="n">
        <v>2017</v>
      </c>
      <c r="D265" s="0" t="n">
        <v>249</v>
      </c>
      <c r="G265" s="23" t="n">
        <v>249</v>
      </c>
      <c r="H265" s="24" t="s">
        <v>285</v>
      </c>
      <c r="I265" s="25" t="n">
        <v>120</v>
      </c>
      <c r="J265" s="25" t="s">
        <v>278</v>
      </c>
      <c r="K265" s="23" t="s">
        <v>25</v>
      </c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56.25" hidden="false" customHeight="false" outlineLevel="0" collapsed="false">
      <c r="A266" s="0" t="n">
        <v>13</v>
      </c>
      <c r="B266" s="0" t="n">
        <v>40</v>
      </c>
      <c r="C266" s="0" t="n">
        <v>2017</v>
      </c>
      <c r="D266" s="0" t="n">
        <v>250</v>
      </c>
      <c r="G266" s="23" t="n">
        <v>250</v>
      </c>
      <c r="H266" s="24" t="s">
        <v>286</v>
      </c>
      <c r="I266" s="25" t="n">
        <v>120</v>
      </c>
      <c r="J266" s="25" t="s">
        <v>278</v>
      </c>
      <c r="K266" s="23" t="s">
        <v>25</v>
      </c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56.25" hidden="false" customHeight="false" outlineLevel="0" collapsed="false">
      <c r="A267" s="0" t="n">
        <v>13</v>
      </c>
      <c r="B267" s="0" t="n">
        <v>40</v>
      </c>
      <c r="C267" s="0" t="n">
        <v>2017</v>
      </c>
      <c r="D267" s="0" t="n">
        <v>251</v>
      </c>
      <c r="G267" s="23" t="n">
        <v>251</v>
      </c>
      <c r="H267" s="24" t="s">
        <v>287</v>
      </c>
      <c r="I267" s="25" t="n">
        <v>60</v>
      </c>
      <c r="J267" s="25" t="s">
        <v>24</v>
      </c>
      <c r="K267" s="23" t="s">
        <v>25</v>
      </c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56.25" hidden="false" customHeight="false" outlineLevel="0" collapsed="false">
      <c r="A268" s="0" t="n">
        <v>13</v>
      </c>
      <c r="B268" s="0" t="n">
        <v>40</v>
      </c>
      <c r="C268" s="0" t="n">
        <v>2017</v>
      </c>
      <c r="D268" s="0" t="n">
        <v>252</v>
      </c>
      <c r="G268" s="23" t="n">
        <v>252</v>
      </c>
      <c r="H268" s="24" t="s">
        <v>288</v>
      </c>
      <c r="I268" s="25" t="n">
        <v>30</v>
      </c>
      <c r="J268" s="25" t="s">
        <v>24</v>
      </c>
      <c r="K268" s="23" t="s">
        <v>25</v>
      </c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33.75" hidden="false" customHeight="false" outlineLevel="0" collapsed="false">
      <c r="A269" s="0" t="n">
        <v>13</v>
      </c>
      <c r="B269" s="0" t="n">
        <v>40</v>
      </c>
      <c r="C269" s="0" t="n">
        <v>2017</v>
      </c>
      <c r="D269" s="0" t="n">
        <v>253</v>
      </c>
      <c r="G269" s="23" t="n">
        <v>253</v>
      </c>
      <c r="H269" s="24" t="s">
        <v>289</v>
      </c>
      <c r="I269" s="25" t="n">
        <v>200</v>
      </c>
      <c r="J269" s="25" t="s">
        <v>30</v>
      </c>
      <c r="K269" s="23" t="s">
        <v>25</v>
      </c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33.75" hidden="false" customHeight="false" outlineLevel="0" collapsed="false">
      <c r="A270" s="0" t="n">
        <v>13</v>
      </c>
      <c r="B270" s="0" t="n">
        <v>40</v>
      </c>
      <c r="C270" s="0" t="n">
        <v>2017</v>
      </c>
      <c r="D270" s="0" t="n">
        <v>254</v>
      </c>
      <c r="G270" s="23" t="n">
        <v>254</v>
      </c>
      <c r="H270" s="24" t="s">
        <v>290</v>
      </c>
      <c r="I270" s="25" t="n">
        <v>100</v>
      </c>
      <c r="J270" s="25" t="s">
        <v>30</v>
      </c>
      <c r="K270" s="23" t="s">
        <v>25</v>
      </c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33.75" hidden="false" customHeight="false" outlineLevel="0" collapsed="false">
      <c r="A271" s="0" t="n">
        <v>13</v>
      </c>
      <c r="B271" s="0" t="n">
        <v>40</v>
      </c>
      <c r="C271" s="0" t="n">
        <v>2017</v>
      </c>
      <c r="D271" s="0" t="n">
        <v>255</v>
      </c>
      <c r="G271" s="23" t="n">
        <v>255</v>
      </c>
      <c r="H271" s="24" t="s">
        <v>291</v>
      </c>
      <c r="I271" s="25" t="n">
        <v>20000</v>
      </c>
      <c r="J271" s="25" t="s">
        <v>40</v>
      </c>
      <c r="K271" s="23" t="s">
        <v>25</v>
      </c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33.75" hidden="false" customHeight="false" outlineLevel="0" collapsed="false">
      <c r="A272" s="0" t="n">
        <v>13</v>
      </c>
      <c r="B272" s="0" t="n">
        <v>40</v>
      </c>
      <c r="C272" s="0" t="n">
        <v>2017</v>
      </c>
      <c r="D272" s="0" t="n">
        <v>256</v>
      </c>
      <c r="G272" s="23" t="n">
        <v>256</v>
      </c>
      <c r="H272" s="24" t="s">
        <v>292</v>
      </c>
      <c r="I272" s="25" t="n">
        <v>100</v>
      </c>
      <c r="J272" s="25" t="s">
        <v>149</v>
      </c>
      <c r="K272" s="23" t="s">
        <v>25</v>
      </c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33.75" hidden="false" customHeight="false" outlineLevel="0" collapsed="false">
      <c r="A273" s="0" t="n">
        <v>13</v>
      </c>
      <c r="B273" s="0" t="n">
        <v>40</v>
      </c>
      <c r="C273" s="0" t="n">
        <v>2017</v>
      </c>
      <c r="D273" s="0" t="n">
        <v>257</v>
      </c>
      <c r="G273" s="23" t="n">
        <v>257</v>
      </c>
      <c r="H273" s="24" t="s">
        <v>293</v>
      </c>
      <c r="I273" s="25" t="n">
        <v>50</v>
      </c>
      <c r="J273" s="25" t="s">
        <v>149</v>
      </c>
      <c r="K273" s="23" t="s">
        <v>25</v>
      </c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33.75" hidden="false" customHeight="false" outlineLevel="0" collapsed="false">
      <c r="A274" s="0" t="n">
        <v>13</v>
      </c>
      <c r="B274" s="0" t="n">
        <v>40</v>
      </c>
      <c r="C274" s="0" t="n">
        <v>2017</v>
      </c>
      <c r="D274" s="0" t="n">
        <v>258</v>
      </c>
      <c r="G274" s="23" t="n">
        <v>258</v>
      </c>
      <c r="H274" s="24" t="s">
        <v>294</v>
      </c>
      <c r="I274" s="25" t="n">
        <v>20</v>
      </c>
      <c r="J274" s="25" t="s">
        <v>149</v>
      </c>
      <c r="K274" s="23" t="s">
        <v>25</v>
      </c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45" hidden="false" customHeight="false" outlineLevel="0" collapsed="false">
      <c r="A275" s="0" t="n">
        <v>13</v>
      </c>
      <c r="B275" s="0" t="n">
        <v>40</v>
      </c>
      <c r="C275" s="0" t="n">
        <v>2017</v>
      </c>
      <c r="D275" s="0" t="n">
        <v>259</v>
      </c>
      <c r="G275" s="23" t="n">
        <v>259</v>
      </c>
      <c r="H275" s="24" t="s">
        <v>295</v>
      </c>
      <c r="I275" s="25" t="n">
        <v>120</v>
      </c>
      <c r="J275" s="25" t="s">
        <v>30</v>
      </c>
      <c r="K275" s="23" t="s">
        <v>25</v>
      </c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22.5" hidden="false" customHeight="false" outlineLevel="0" collapsed="false">
      <c r="A276" s="0" t="n">
        <v>13</v>
      </c>
      <c r="B276" s="0" t="n">
        <v>40</v>
      </c>
      <c r="C276" s="0" t="n">
        <v>2017</v>
      </c>
      <c r="D276" s="0" t="n">
        <v>260</v>
      </c>
      <c r="G276" s="23" t="n">
        <v>260</v>
      </c>
      <c r="H276" s="24" t="s">
        <v>296</v>
      </c>
      <c r="I276" s="25" t="n">
        <v>100</v>
      </c>
      <c r="J276" s="25" t="s">
        <v>28</v>
      </c>
      <c r="K276" s="23" t="s">
        <v>25</v>
      </c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45" hidden="false" customHeight="false" outlineLevel="0" collapsed="false">
      <c r="A277" s="0" t="n">
        <v>13</v>
      </c>
      <c r="B277" s="0" t="n">
        <v>40</v>
      </c>
      <c r="C277" s="0" t="n">
        <v>2017</v>
      </c>
      <c r="D277" s="0" t="n">
        <v>261</v>
      </c>
      <c r="G277" s="23" t="n">
        <v>261</v>
      </c>
      <c r="H277" s="24" t="s">
        <v>297</v>
      </c>
      <c r="I277" s="25" t="n">
        <v>30</v>
      </c>
      <c r="J277" s="25" t="s">
        <v>40</v>
      </c>
      <c r="K277" s="23" t="s">
        <v>25</v>
      </c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45" hidden="false" customHeight="false" outlineLevel="0" collapsed="false">
      <c r="A278" s="0" t="n">
        <v>13</v>
      </c>
      <c r="B278" s="0" t="n">
        <v>40</v>
      </c>
      <c r="C278" s="0" t="n">
        <v>2017</v>
      </c>
      <c r="D278" s="0" t="n">
        <v>262</v>
      </c>
      <c r="G278" s="23" t="n">
        <v>262</v>
      </c>
      <c r="H278" s="24" t="s">
        <v>298</v>
      </c>
      <c r="I278" s="25" t="n">
        <v>30</v>
      </c>
      <c r="J278" s="25" t="s">
        <v>40</v>
      </c>
      <c r="K278" s="23" t="s">
        <v>25</v>
      </c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45" hidden="false" customHeight="false" outlineLevel="0" collapsed="false">
      <c r="A279" s="0" t="n">
        <v>13</v>
      </c>
      <c r="B279" s="0" t="n">
        <v>40</v>
      </c>
      <c r="C279" s="0" t="n">
        <v>2017</v>
      </c>
      <c r="D279" s="0" t="n">
        <v>263</v>
      </c>
      <c r="G279" s="23" t="n">
        <v>263</v>
      </c>
      <c r="H279" s="24" t="s">
        <v>299</v>
      </c>
      <c r="I279" s="25" t="n">
        <v>100</v>
      </c>
      <c r="J279" s="25" t="s">
        <v>28</v>
      </c>
      <c r="K279" s="23" t="s">
        <v>25</v>
      </c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45" hidden="false" customHeight="false" outlineLevel="0" collapsed="false">
      <c r="A280" s="0" t="n">
        <v>13</v>
      </c>
      <c r="B280" s="0" t="n">
        <v>40</v>
      </c>
      <c r="C280" s="0" t="n">
        <v>2017</v>
      </c>
      <c r="D280" s="0" t="n">
        <v>264</v>
      </c>
      <c r="G280" s="23" t="n">
        <v>264</v>
      </c>
      <c r="H280" s="24" t="s">
        <v>300</v>
      </c>
      <c r="I280" s="25" t="n">
        <v>100</v>
      </c>
      <c r="J280" s="25" t="s">
        <v>278</v>
      </c>
      <c r="K280" s="23" t="s">
        <v>25</v>
      </c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56.25" hidden="false" customHeight="false" outlineLevel="0" collapsed="false">
      <c r="A281" s="0" t="n">
        <v>13</v>
      </c>
      <c r="B281" s="0" t="n">
        <v>40</v>
      </c>
      <c r="C281" s="0" t="n">
        <v>2017</v>
      </c>
      <c r="D281" s="0" t="n">
        <v>265</v>
      </c>
      <c r="G281" s="23" t="n">
        <v>265</v>
      </c>
      <c r="H281" s="24" t="s">
        <v>301</v>
      </c>
      <c r="I281" s="25" t="n">
        <v>700</v>
      </c>
      <c r="J281" s="25" t="s">
        <v>24</v>
      </c>
      <c r="K281" s="23" t="s">
        <v>25</v>
      </c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45" hidden="false" customHeight="false" outlineLevel="0" collapsed="false">
      <c r="A282" s="0" t="n">
        <v>13</v>
      </c>
      <c r="B282" s="0" t="n">
        <v>40</v>
      </c>
      <c r="C282" s="0" t="n">
        <v>2017</v>
      </c>
      <c r="D282" s="0" t="n">
        <v>266</v>
      </c>
      <c r="G282" s="23" t="n">
        <v>266</v>
      </c>
      <c r="H282" s="24" t="s">
        <v>302</v>
      </c>
      <c r="I282" s="25" t="n">
        <v>50</v>
      </c>
      <c r="J282" s="25" t="s">
        <v>30</v>
      </c>
      <c r="K282" s="23" t="s">
        <v>25</v>
      </c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45" hidden="false" customHeight="false" outlineLevel="0" collapsed="false">
      <c r="A283" s="0" t="n">
        <v>13</v>
      </c>
      <c r="B283" s="0" t="n">
        <v>40</v>
      </c>
      <c r="C283" s="0" t="n">
        <v>2017</v>
      </c>
      <c r="D283" s="0" t="n">
        <v>267</v>
      </c>
      <c r="G283" s="23" t="n">
        <v>267</v>
      </c>
      <c r="H283" s="24" t="s">
        <v>303</v>
      </c>
      <c r="I283" s="25" t="n">
        <v>50</v>
      </c>
      <c r="J283" s="25" t="s">
        <v>30</v>
      </c>
      <c r="K283" s="23" t="s">
        <v>25</v>
      </c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45" hidden="false" customHeight="false" outlineLevel="0" collapsed="false">
      <c r="A284" s="0" t="n">
        <v>13</v>
      </c>
      <c r="B284" s="0" t="n">
        <v>40</v>
      </c>
      <c r="C284" s="0" t="n">
        <v>2017</v>
      </c>
      <c r="D284" s="0" t="n">
        <v>268</v>
      </c>
      <c r="G284" s="23" t="n">
        <v>268</v>
      </c>
      <c r="H284" s="24" t="s">
        <v>304</v>
      </c>
      <c r="I284" s="25" t="n">
        <v>70</v>
      </c>
      <c r="J284" s="25" t="s">
        <v>30</v>
      </c>
      <c r="K284" s="23" t="s">
        <v>25</v>
      </c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33.75" hidden="false" customHeight="false" outlineLevel="0" collapsed="false">
      <c r="A285" s="0" t="n">
        <v>13</v>
      </c>
      <c r="B285" s="0" t="n">
        <v>40</v>
      </c>
      <c r="C285" s="0" t="n">
        <v>2017</v>
      </c>
      <c r="D285" s="0" t="n">
        <v>269</v>
      </c>
      <c r="G285" s="23" t="n">
        <v>269</v>
      </c>
      <c r="H285" s="24" t="s">
        <v>305</v>
      </c>
      <c r="I285" s="25" t="n">
        <v>100</v>
      </c>
      <c r="J285" s="25" t="s">
        <v>30</v>
      </c>
      <c r="K285" s="23" t="s">
        <v>25</v>
      </c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22.5" hidden="false" customHeight="false" outlineLevel="0" collapsed="false">
      <c r="A286" s="0" t="n">
        <v>13</v>
      </c>
      <c r="B286" s="0" t="n">
        <v>40</v>
      </c>
      <c r="C286" s="0" t="n">
        <v>2017</v>
      </c>
      <c r="D286" s="0" t="n">
        <v>270</v>
      </c>
      <c r="G286" s="23" t="n">
        <v>270</v>
      </c>
      <c r="H286" s="24" t="s">
        <v>306</v>
      </c>
      <c r="I286" s="25" t="n">
        <v>30</v>
      </c>
      <c r="J286" s="25" t="s">
        <v>30</v>
      </c>
      <c r="K286" s="23" t="s">
        <v>25</v>
      </c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56.25" hidden="false" customHeight="false" outlineLevel="0" collapsed="false">
      <c r="A287" s="0" t="n">
        <v>13</v>
      </c>
      <c r="B287" s="0" t="n">
        <v>40</v>
      </c>
      <c r="C287" s="0" t="n">
        <v>2017</v>
      </c>
      <c r="D287" s="0" t="n">
        <v>271</v>
      </c>
      <c r="G287" s="23" t="n">
        <v>271</v>
      </c>
      <c r="H287" s="24" t="s">
        <v>307</v>
      </c>
      <c r="I287" s="25" t="n">
        <v>20</v>
      </c>
      <c r="J287" s="25" t="s">
        <v>33</v>
      </c>
      <c r="K287" s="23" t="s">
        <v>25</v>
      </c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22.5" hidden="false" customHeight="false" outlineLevel="0" collapsed="false">
      <c r="A288" s="0" t="n">
        <v>13</v>
      </c>
      <c r="B288" s="0" t="n">
        <v>40</v>
      </c>
      <c r="C288" s="0" t="n">
        <v>2017</v>
      </c>
      <c r="D288" s="0" t="n">
        <v>272</v>
      </c>
      <c r="G288" s="23" t="n">
        <v>272</v>
      </c>
      <c r="H288" s="24" t="s">
        <v>308</v>
      </c>
      <c r="I288" s="25" t="n">
        <v>30</v>
      </c>
      <c r="J288" s="25" t="s">
        <v>30</v>
      </c>
      <c r="K288" s="23" t="s">
        <v>25</v>
      </c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45" hidden="false" customHeight="false" outlineLevel="0" collapsed="false">
      <c r="A289" s="0" t="n">
        <v>13</v>
      </c>
      <c r="B289" s="0" t="n">
        <v>40</v>
      </c>
      <c r="C289" s="0" t="n">
        <v>2017</v>
      </c>
      <c r="D289" s="0" t="n">
        <v>273</v>
      </c>
      <c r="G289" s="23" t="n">
        <v>273</v>
      </c>
      <c r="H289" s="24" t="s">
        <v>309</v>
      </c>
      <c r="I289" s="25" t="n">
        <v>20</v>
      </c>
      <c r="J289" s="25" t="s">
        <v>30</v>
      </c>
      <c r="K289" s="23" t="s">
        <v>25</v>
      </c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22.5" hidden="false" customHeight="false" outlineLevel="0" collapsed="false">
      <c r="A290" s="0" t="n">
        <v>13</v>
      </c>
      <c r="B290" s="0" t="n">
        <v>40</v>
      </c>
      <c r="C290" s="0" t="n">
        <v>2017</v>
      </c>
      <c r="D290" s="0" t="n">
        <v>274</v>
      </c>
      <c r="G290" s="23" t="n">
        <v>274</v>
      </c>
      <c r="H290" s="24" t="s">
        <v>310</v>
      </c>
      <c r="I290" s="25" t="n">
        <v>100</v>
      </c>
      <c r="J290" s="25" t="s">
        <v>24</v>
      </c>
      <c r="K290" s="23" t="s">
        <v>25</v>
      </c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22.5" hidden="false" customHeight="false" outlineLevel="0" collapsed="false">
      <c r="A291" s="0" t="n">
        <v>13</v>
      </c>
      <c r="B291" s="0" t="n">
        <v>40</v>
      </c>
      <c r="C291" s="0" t="n">
        <v>2017</v>
      </c>
      <c r="D291" s="0" t="n">
        <v>275</v>
      </c>
      <c r="G291" s="23" t="n">
        <v>275</v>
      </c>
      <c r="H291" s="24" t="s">
        <v>311</v>
      </c>
      <c r="I291" s="25" t="n">
        <v>100</v>
      </c>
      <c r="J291" s="25" t="s">
        <v>24</v>
      </c>
      <c r="K291" s="23" t="s">
        <v>25</v>
      </c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22.5" hidden="false" customHeight="false" outlineLevel="0" collapsed="false">
      <c r="A292" s="0" t="n">
        <v>13</v>
      </c>
      <c r="B292" s="0" t="n">
        <v>40</v>
      </c>
      <c r="C292" s="0" t="n">
        <v>2017</v>
      </c>
      <c r="D292" s="0" t="n">
        <v>276</v>
      </c>
      <c r="G292" s="23" t="n">
        <v>276</v>
      </c>
      <c r="H292" s="24" t="s">
        <v>312</v>
      </c>
      <c r="I292" s="25" t="n">
        <v>300</v>
      </c>
      <c r="J292" s="25" t="s">
        <v>24</v>
      </c>
      <c r="K292" s="23" t="s">
        <v>25</v>
      </c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22.5" hidden="false" customHeight="false" outlineLevel="0" collapsed="false">
      <c r="A293" s="0" t="n">
        <v>13</v>
      </c>
      <c r="B293" s="0" t="n">
        <v>40</v>
      </c>
      <c r="C293" s="0" t="n">
        <v>2017</v>
      </c>
      <c r="D293" s="0" t="n">
        <v>277</v>
      </c>
      <c r="G293" s="23" t="n">
        <v>277</v>
      </c>
      <c r="H293" s="24" t="s">
        <v>313</v>
      </c>
      <c r="I293" s="25" t="n">
        <v>300</v>
      </c>
      <c r="J293" s="25" t="s">
        <v>24</v>
      </c>
      <c r="K293" s="23" t="s">
        <v>25</v>
      </c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56.25" hidden="false" customHeight="false" outlineLevel="0" collapsed="false">
      <c r="A294" s="0" t="n">
        <v>13</v>
      </c>
      <c r="B294" s="0" t="n">
        <v>40</v>
      </c>
      <c r="C294" s="0" t="n">
        <v>2017</v>
      </c>
      <c r="D294" s="0" t="n">
        <v>278</v>
      </c>
      <c r="G294" s="23" t="n">
        <v>278</v>
      </c>
      <c r="H294" s="24" t="s">
        <v>314</v>
      </c>
      <c r="I294" s="25" t="n">
        <v>400</v>
      </c>
      <c r="J294" s="25" t="s">
        <v>33</v>
      </c>
      <c r="K294" s="23" t="s">
        <v>25</v>
      </c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56.25" hidden="false" customHeight="false" outlineLevel="0" collapsed="false">
      <c r="A295" s="0" t="n">
        <v>13</v>
      </c>
      <c r="B295" s="0" t="n">
        <v>40</v>
      </c>
      <c r="C295" s="0" t="n">
        <v>2017</v>
      </c>
      <c r="D295" s="0" t="n">
        <v>279</v>
      </c>
      <c r="G295" s="23" t="n">
        <v>279</v>
      </c>
      <c r="H295" s="24" t="s">
        <v>315</v>
      </c>
      <c r="I295" s="25" t="n">
        <v>2</v>
      </c>
      <c r="J295" s="25" t="s">
        <v>24</v>
      </c>
      <c r="K295" s="23" t="s">
        <v>25</v>
      </c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33.75" hidden="false" customHeight="false" outlineLevel="0" collapsed="false">
      <c r="A296" s="0" t="n">
        <v>13</v>
      </c>
      <c r="B296" s="0" t="n">
        <v>40</v>
      </c>
      <c r="C296" s="0" t="n">
        <v>2017</v>
      </c>
      <c r="D296" s="0" t="n">
        <v>280</v>
      </c>
      <c r="G296" s="23" t="n">
        <v>280</v>
      </c>
      <c r="H296" s="24" t="s">
        <v>316</v>
      </c>
      <c r="I296" s="25" t="n">
        <v>2</v>
      </c>
      <c r="J296" s="25" t="s">
        <v>24</v>
      </c>
      <c r="K296" s="23" t="s">
        <v>25</v>
      </c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67.5" hidden="false" customHeight="false" outlineLevel="0" collapsed="false">
      <c r="A297" s="0" t="n">
        <v>13</v>
      </c>
      <c r="B297" s="0" t="n">
        <v>40</v>
      </c>
      <c r="C297" s="0" t="n">
        <v>2017</v>
      </c>
      <c r="D297" s="0" t="n">
        <v>281</v>
      </c>
      <c r="G297" s="23" t="n">
        <v>281</v>
      </c>
      <c r="H297" s="24" t="s">
        <v>317</v>
      </c>
      <c r="I297" s="25" t="n">
        <v>10</v>
      </c>
      <c r="J297" s="25" t="s">
        <v>24</v>
      </c>
      <c r="K297" s="23" t="s">
        <v>25</v>
      </c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168.75" hidden="false" customHeight="false" outlineLevel="0" collapsed="false">
      <c r="A298" s="0" t="n">
        <v>13</v>
      </c>
      <c r="B298" s="0" t="n">
        <v>40</v>
      </c>
      <c r="C298" s="0" t="n">
        <v>2017</v>
      </c>
      <c r="D298" s="0" t="n">
        <v>282</v>
      </c>
      <c r="G298" s="23" t="n">
        <v>282</v>
      </c>
      <c r="H298" s="24" t="s">
        <v>318</v>
      </c>
      <c r="I298" s="25" t="n">
        <v>1</v>
      </c>
      <c r="J298" s="25" t="s">
        <v>24</v>
      </c>
      <c r="K298" s="23" t="s">
        <v>25</v>
      </c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01.25" hidden="false" customHeight="false" outlineLevel="0" collapsed="false">
      <c r="A299" s="0" t="n">
        <v>13</v>
      </c>
      <c r="B299" s="0" t="n">
        <v>40</v>
      </c>
      <c r="C299" s="0" t="n">
        <v>2017</v>
      </c>
      <c r="D299" s="0" t="n">
        <v>283</v>
      </c>
      <c r="G299" s="23" t="n">
        <v>283</v>
      </c>
      <c r="H299" s="24" t="s">
        <v>319</v>
      </c>
      <c r="I299" s="25" t="n">
        <v>17</v>
      </c>
      <c r="J299" s="25" t="s">
        <v>24</v>
      </c>
      <c r="K299" s="23" t="s">
        <v>25</v>
      </c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135" hidden="false" customHeight="false" outlineLevel="0" collapsed="false">
      <c r="A300" s="0" t="n">
        <v>13</v>
      </c>
      <c r="B300" s="0" t="n">
        <v>40</v>
      </c>
      <c r="C300" s="0" t="n">
        <v>2017</v>
      </c>
      <c r="D300" s="0" t="n">
        <v>284</v>
      </c>
      <c r="G300" s="23" t="n">
        <v>284</v>
      </c>
      <c r="H300" s="24" t="s">
        <v>320</v>
      </c>
      <c r="I300" s="25" t="n">
        <v>20</v>
      </c>
      <c r="J300" s="25" t="s">
        <v>24</v>
      </c>
      <c r="K300" s="23" t="s">
        <v>25</v>
      </c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33.75" hidden="false" customHeight="false" outlineLevel="0" collapsed="false">
      <c r="A301" s="0" t="n">
        <v>13</v>
      </c>
      <c r="B301" s="0" t="n">
        <v>40</v>
      </c>
      <c r="C301" s="0" t="n">
        <v>2017</v>
      </c>
      <c r="D301" s="0" t="n">
        <v>285</v>
      </c>
      <c r="G301" s="23" t="n">
        <v>285</v>
      </c>
      <c r="H301" s="24" t="s">
        <v>321</v>
      </c>
      <c r="I301" s="25" t="n">
        <v>2</v>
      </c>
      <c r="J301" s="25" t="s">
        <v>24</v>
      </c>
      <c r="K301" s="23" t="s">
        <v>25</v>
      </c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67.5" hidden="false" customHeight="false" outlineLevel="0" collapsed="false">
      <c r="A302" s="0" t="n">
        <v>13</v>
      </c>
      <c r="B302" s="0" t="n">
        <v>40</v>
      </c>
      <c r="C302" s="0" t="n">
        <v>2017</v>
      </c>
      <c r="D302" s="0" t="n">
        <v>286</v>
      </c>
      <c r="G302" s="23" t="n">
        <v>286</v>
      </c>
      <c r="H302" s="24" t="s">
        <v>322</v>
      </c>
      <c r="I302" s="25" t="n">
        <v>2</v>
      </c>
      <c r="J302" s="25" t="s">
        <v>24</v>
      </c>
      <c r="K302" s="23" t="s">
        <v>25</v>
      </c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101.25" hidden="false" customHeight="false" outlineLevel="0" collapsed="false">
      <c r="A303" s="0" t="n">
        <v>13</v>
      </c>
      <c r="B303" s="0" t="n">
        <v>40</v>
      </c>
      <c r="C303" s="0" t="n">
        <v>2017</v>
      </c>
      <c r="D303" s="0" t="n">
        <v>287</v>
      </c>
      <c r="G303" s="23" t="n">
        <v>287</v>
      </c>
      <c r="H303" s="24" t="s">
        <v>323</v>
      </c>
      <c r="I303" s="25" t="n">
        <v>3</v>
      </c>
      <c r="J303" s="25" t="s">
        <v>24</v>
      </c>
      <c r="K303" s="23" t="s">
        <v>25</v>
      </c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45" hidden="false" customHeight="false" outlineLevel="0" collapsed="false">
      <c r="A304" s="0" t="n">
        <v>13</v>
      </c>
      <c r="B304" s="0" t="n">
        <v>40</v>
      </c>
      <c r="C304" s="0" t="n">
        <v>2017</v>
      </c>
      <c r="D304" s="0" t="n">
        <v>288</v>
      </c>
      <c r="G304" s="23" t="n">
        <v>288</v>
      </c>
      <c r="H304" s="24" t="s">
        <v>324</v>
      </c>
      <c r="I304" s="25" t="n">
        <v>2</v>
      </c>
      <c r="J304" s="25" t="s">
        <v>24</v>
      </c>
      <c r="K304" s="23" t="s">
        <v>25</v>
      </c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56.25" hidden="false" customHeight="false" outlineLevel="0" collapsed="false">
      <c r="A305" s="0" t="n">
        <v>13</v>
      </c>
      <c r="B305" s="0" t="n">
        <v>40</v>
      </c>
      <c r="C305" s="0" t="n">
        <v>2017</v>
      </c>
      <c r="D305" s="0" t="n">
        <v>289</v>
      </c>
      <c r="G305" s="23" t="n">
        <v>289</v>
      </c>
      <c r="H305" s="24" t="s">
        <v>325</v>
      </c>
      <c r="I305" s="25" t="n">
        <v>2</v>
      </c>
      <c r="J305" s="25" t="s">
        <v>24</v>
      </c>
      <c r="K305" s="23" t="s">
        <v>25</v>
      </c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78.75" hidden="false" customHeight="false" outlineLevel="0" collapsed="false">
      <c r="A306" s="0" t="n">
        <v>13</v>
      </c>
      <c r="B306" s="0" t="n">
        <v>40</v>
      </c>
      <c r="C306" s="0" t="n">
        <v>2017</v>
      </c>
      <c r="D306" s="0" t="n">
        <v>290</v>
      </c>
      <c r="G306" s="23" t="n">
        <v>290</v>
      </c>
      <c r="H306" s="24" t="s">
        <v>326</v>
      </c>
      <c r="I306" s="25" t="n">
        <v>15</v>
      </c>
      <c r="J306" s="25" t="s">
        <v>24</v>
      </c>
      <c r="K306" s="23" t="s">
        <v>25</v>
      </c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33.75" hidden="false" customHeight="false" outlineLevel="0" collapsed="false">
      <c r="A307" s="0" t="n">
        <v>13</v>
      </c>
      <c r="B307" s="0" t="n">
        <v>40</v>
      </c>
      <c r="C307" s="0" t="n">
        <v>2017</v>
      </c>
      <c r="D307" s="0" t="n">
        <v>291</v>
      </c>
      <c r="G307" s="23" t="n">
        <v>291</v>
      </c>
      <c r="H307" s="24" t="s">
        <v>327</v>
      </c>
      <c r="I307" s="25" t="n">
        <v>2</v>
      </c>
      <c r="J307" s="25" t="s">
        <v>24</v>
      </c>
      <c r="K307" s="23" t="s">
        <v>25</v>
      </c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112.5" hidden="false" customHeight="false" outlineLevel="0" collapsed="false">
      <c r="A308" s="0" t="n">
        <v>13</v>
      </c>
      <c r="B308" s="0" t="n">
        <v>40</v>
      </c>
      <c r="C308" s="0" t="n">
        <v>2017</v>
      </c>
      <c r="D308" s="0" t="n">
        <v>292</v>
      </c>
      <c r="G308" s="23" t="n">
        <v>292</v>
      </c>
      <c r="H308" s="24" t="s">
        <v>328</v>
      </c>
      <c r="I308" s="25" t="n">
        <v>5</v>
      </c>
      <c r="J308" s="25" t="s">
        <v>24</v>
      </c>
      <c r="K308" s="23" t="s">
        <v>25</v>
      </c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90" hidden="false" customHeight="false" outlineLevel="0" collapsed="false">
      <c r="A309" s="0" t="n">
        <v>13</v>
      </c>
      <c r="B309" s="0" t="n">
        <v>40</v>
      </c>
      <c r="C309" s="0" t="n">
        <v>2017</v>
      </c>
      <c r="D309" s="0" t="n">
        <v>293</v>
      </c>
      <c r="G309" s="23" t="n">
        <v>293</v>
      </c>
      <c r="H309" s="24" t="s">
        <v>329</v>
      </c>
      <c r="I309" s="25" t="n">
        <v>10</v>
      </c>
      <c r="J309" s="25" t="s">
        <v>24</v>
      </c>
      <c r="K309" s="23" t="s">
        <v>25</v>
      </c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56.25" hidden="false" customHeight="false" outlineLevel="0" collapsed="false">
      <c r="A310" s="0" t="n">
        <v>13</v>
      </c>
      <c r="B310" s="0" t="n">
        <v>40</v>
      </c>
      <c r="C310" s="0" t="n">
        <v>2017</v>
      </c>
      <c r="D310" s="0" t="n">
        <v>294</v>
      </c>
      <c r="G310" s="23" t="n">
        <v>294</v>
      </c>
      <c r="H310" s="24" t="s">
        <v>330</v>
      </c>
      <c r="I310" s="25" t="n">
        <v>20</v>
      </c>
      <c r="J310" s="25" t="s">
        <v>24</v>
      </c>
      <c r="K310" s="23" t="s">
        <v>25</v>
      </c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45" hidden="false" customHeight="false" outlineLevel="0" collapsed="false">
      <c r="A311" s="0" t="n">
        <v>13</v>
      </c>
      <c r="B311" s="0" t="n">
        <v>40</v>
      </c>
      <c r="C311" s="0" t="n">
        <v>2017</v>
      </c>
      <c r="D311" s="0" t="n">
        <v>295</v>
      </c>
      <c r="G311" s="23" t="n">
        <v>295</v>
      </c>
      <c r="H311" s="24" t="s">
        <v>32</v>
      </c>
      <c r="I311" s="25" t="n">
        <v>50</v>
      </c>
      <c r="J311" s="25" t="s">
        <v>33</v>
      </c>
      <c r="K311" s="23" t="s">
        <v>331</v>
      </c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33.75" hidden="false" customHeight="false" outlineLevel="0" collapsed="false">
      <c r="A312" s="0" t="n">
        <v>13</v>
      </c>
      <c r="B312" s="0" t="n">
        <v>40</v>
      </c>
      <c r="C312" s="0" t="n">
        <v>2017</v>
      </c>
      <c r="D312" s="0" t="n">
        <v>296</v>
      </c>
      <c r="G312" s="23" t="n">
        <v>296</v>
      </c>
      <c r="H312" s="24" t="s">
        <v>36</v>
      </c>
      <c r="I312" s="25" t="n">
        <v>125</v>
      </c>
      <c r="J312" s="25" t="s">
        <v>37</v>
      </c>
      <c r="K312" s="23" t="s">
        <v>331</v>
      </c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33.75" hidden="false" customHeight="false" outlineLevel="0" collapsed="false">
      <c r="A313" s="0" t="n">
        <v>13</v>
      </c>
      <c r="B313" s="0" t="n">
        <v>40</v>
      </c>
      <c r="C313" s="0" t="n">
        <v>2017</v>
      </c>
      <c r="D313" s="0" t="n">
        <v>297</v>
      </c>
      <c r="G313" s="23" t="n">
        <v>297</v>
      </c>
      <c r="H313" s="24" t="s">
        <v>38</v>
      </c>
      <c r="I313" s="25" t="n">
        <v>50</v>
      </c>
      <c r="J313" s="25" t="s">
        <v>37</v>
      </c>
      <c r="K313" s="23" t="s">
        <v>331</v>
      </c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45" hidden="false" customHeight="false" outlineLevel="0" collapsed="false">
      <c r="A314" s="0" t="n">
        <v>13</v>
      </c>
      <c r="B314" s="0" t="n">
        <v>40</v>
      </c>
      <c r="C314" s="0" t="n">
        <v>2017</v>
      </c>
      <c r="D314" s="0" t="n">
        <v>298</v>
      </c>
      <c r="G314" s="23" t="n">
        <v>298</v>
      </c>
      <c r="H314" s="24" t="s">
        <v>39</v>
      </c>
      <c r="I314" s="25" t="n">
        <v>50</v>
      </c>
      <c r="J314" s="25" t="s">
        <v>40</v>
      </c>
      <c r="K314" s="23" t="s">
        <v>331</v>
      </c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56.25" hidden="false" customHeight="false" outlineLevel="0" collapsed="false">
      <c r="A315" s="0" t="n">
        <v>13</v>
      </c>
      <c r="B315" s="0" t="n">
        <v>40</v>
      </c>
      <c r="C315" s="0" t="n">
        <v>2017</v>
      </c>
      <c r="D315" s="0" t="n">
        <v>299</v>
      </c>
      <c r="G315" s="23" t="n">
        <v>299</v>
      </c>
      <c r="H315" s="24" t="s">
        <v>46</v>
      </c>
      <c r="I315" s="25" t="n">
        <v>100</v>
      </c>
      <c r="J315" s="25" t="s">
        <v>33</v>
      </c>
      <c r="K315" s="23" t="s">
        <v>331</v>
      </c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56.25" hidden="false" customHeight="false" outlineLevel="0" collapsed="false">
      <c r="A316" s="0" t="n">
        <v>13</v>
      </c>
      <c r="B316" s="0" t="n">
        <v>40</v>
      </c>
      <c r="C316" s="0" t="n">
        <v>2017</v>
      </c>
      <c r="D316" s="0" t="n">
        <v>300</v>
      </c>
      <c r="G316" s="23" t="n">
        <v>300</v>
      </c>
      <c r="H316" s="24" t="s">
        <v>50</v>
      </c>
      <c r="I316" s="25" t="n">
        <v>50</v>
      </c>
      <c r="J316" s="25" t="s">
        <v>30</v>
      </c>
      <c r="K316" s="23" t="s">
        <v>331</v>
      </c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45" hidden="false" customHeight="false" outlineLevel="0" collapsed="false">
      <c r="A317" s="0" t="n">
        <v>13</v>
      </c>
      <c r="B317" s="0" t="n">
        <v>40</v>
      </c>
      <c r="C317" s="0" t="n">
        <v>2017</v>
      </c>
      <c r="D317" s="0" t="n">
        <v>301</v>
      </c>
      <c r="G317" s="23" t="n">
        <v>301</v>
      </c>
      <c r="H317" s="24" t="s">
        <v>54</v>
      </c>
      <c r="I317" s="25" t="n">
        <v>125</v>
      </c>
      <c r="J317" s="25" t="s">
        <v>24</v>
      </c>
      <c r="K317" s="23" t="s">
        <v>331</v>
      </c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56.25" hidden="false" customHeight="false" outlineLevel="0" collapsed="false">
      <c r="A318" s="0" t="n">
        <v>13</v>
      </c>
      <c r="B318" s="0" t="n">
        <v>40</v>
      </c>
      <c r="C318" s="0" t="n">
        <v>2017</v>
      </c>
      <c r="D318" s="0" t="n">
        <v>302</v>
      </c>
      <c r="G318" s="23" t="n">
        <v>302</v>
      </c>
      <c r="H318" s="24" t="s">
        <v>55</v>
      </c>
      <c r="I318" s="25" t="n">
        <v>175</v>
      </c>
      <c r="J318" s="25" t="s">
        <v>24</v>
      </c>
      <c r="K318" s="23" t="s">
        <v>331</v>
      </c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45" hidden="false" customHeight="false" outlineLevel="0" collapsed="false">
      <c r="A319" s="0" t="n">
        <v>13</v>
      </c>
      <c r="B319" s="0" t="n">
        <v>40</v>
      </c>
      <c r="C319" s="0" t="n">
        <v>2017</v>
      </c>
      <c r="D319" s="0" t="n">
        <v>303</v>
      </c>
      <c r="G319" s="23" t="n">
        <v>303</v>
      </c>
      <c r="H319" s="24" t="s">
        <v>56</v>
      </c>
      <c r="I319" s="25" t="n">
        <v>750</v>
      </c>
      <c r="J319" s="25" t="s">
        <v>24</v>
      </c>
      <c r="K319" s="23" t="s">
        <v>331</v>
      </c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22.5" hidden="false" customHeight="false" outlineLevel="0" collapsed="false">
      <c r="A320" s="0" t="n">
        <v>13</v>
      </c>
      <c r="B320" s="0" t="n">
        <v>40</v>
      </c>
      <c r="C320" s="0" t="n">
        <v>2017</v>
      </c>
      <c r="D320" s="0" t="n">
        <v>304</v>
      </c>
      <c r="G320" s="23" t="n">
        <v>304</v>
      </c>
      <c r="H320" s="24" t="s">
        <v>82</v>
      </c>
      <c r="I320" s="25" t="n">
        <v>125</v>
      </c>
      <c r="J320" s="25" t="s">
        <v>24</v>
      </c>
      <c r="K320" s="23" t="s">
        <v>331</v>
      </c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15" hidden="false" customHeight="false" outlineLevel="0" collapsed="false">
      <c r="G321" s="23"/>
      <c r="H321" s="24"/>
      <c r="I321" s="25"/>
      <c r="J321" s="25"/>
      <c r="K321" s="23"/>
      <c r="L321" s="26"/>
      <c r="M321" s="27"/>
      <c r="N321" s="27"/>
      <c r="O321" s="30"/>
      <c r="P321" s="29"/>
      <c r="Q321" s="27"/>
      <c r="R321" s="27"/>
    </row>
    <row r="322" customFormat="false" ht="15" hidden="false" customHeight="false" outlineLevel="0" collapsed="false">
      <c r="H322" s="31"/>
      <c r="L322" s="32" t="s">
        <v>332</v>
      </c>
      <c r="N322" s="33"/>
      <c r="O322" s="34" t="n">
        <f aca="false">SUM(O10:O320)</f>
        <v>0</v>
      </c>
    </row>
    <row r="323" customFormat="false" ht="15.75" hidden="false" customHeight="false" outlineLevel="0" collapsed="false">
      <c r="H323" s="31"/>
    </row>
    <row r="324" customFormat="false" ht="15" hidden="false" customHeight="false" outlineLevel="0" collapsed="false">
      <c r="H324" s="31"/>
      <c r="N324" s="35"/>
      <c r="O324" s="36"/>
      <c r="P324" s="37" t="s">
        <v>333</v>
      </c>
    </row>
    <row r="325" customFormat="false" ht="15" hidden="false" customHeight="false" outlineLevel="0" collapsed="false">
      <c r="H325" s="31" t="s">
        <v>334</v>
      </c>
      <c r="I325" s="38"/>
      <c r="N325" s="35"/>
      <c r="O325" s="39"/>
      <c r="P325" s="40"/>
    </row>
    <row r="326" customFormat="false" ht="15" hidden="false" customHeight="false" outlineLevel="0" collapsed="false">
      <c r="H326" s="31" t="s">
        <v>335</v>
      </c>
      <c r="I326" s="38"/>
      <c r="N326" s="35"/>
      <c r="O326" s="39"/>
      <c r="P326" s="40"/>
    </row>
    <row r="327" customFormat="false" ht="15" hidden="false" customHeight="false" outlineLevel="0" collapsed="false">
      <c r="H327" s="31" t="s">
        <v>336</v>
      </c>
      <c r="I327" s="41"/>
      <c r="N327" s="35"/>
      <c r="O327" s="39"/>
      <c r="P327" s="40"/>
    </row>
    <row r="328" customFormat="false" ht="15" hidden="false" customHeight="false" outlineLevel="0" collapsed="false">
      <c r="H328" s="31" t="s">
        <v>337</v>
      </c>
      <c r="I328" s="38"/>
      <c r="N328" s="35"/>
      <c r="O328" s="39"/>
      <c r="P328" s="40"/>
    </row>
    <row r="329" customFormat="false" ht="15" hidden="false" customHeight="false" outlineLevel="0" collapsed="false">
      <c r="H329" s="31"/>
      <c r="I329" s="42"/>
      <c r="N329" s="35"/>
      <c r="O329" s="39"/>
      <c r="P329" s="40"/>
    </row>
    <row r="330" customFormat="false" ht="15" hidden="false" customHeight="false" outlineLevel="0" collapsed="false">
      <c r="H330" s="31"/>
      <c r="I330" s="41"/>
      <c r="N330" s="35"/>
      <c r="O330" s="39"/>
      <c r="P330" s="40"/>
    </row>
    <row r="331" customFormat="false" ht="15" hidden="false" customHeight="false" outlineLevel="0" collapsed="false">
      <c r="H331" s="31"/>
      <c r="I331" s="41"/>
      <c r="N331" s="35"/>
      <c r="O331" s="39"/>
      <c r="P331" s="40"/>
    </row>
    <row r="332" customFormat="false" ht="15" hidden="false" customHeight="false" outlineLevel="0" collapsed="false">
      <c r="N332" s="35"/>
      <c r="O332" s="39"/>
      <c r="P332" s="40"/>
    </row>
    <row r="333" customFormat="false" ht="15.75" hidden="false" customHeight="false" outlineLevel="0" collapsed="false">
      <c r="N333" s="35"/>
      <c r="O333" s="43"/>
      <c r="P333" s="44" t="s">
        <v>33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8:20:28Z</dcterms:created>
  <dc:creator>Rafael Kawan Ponsoni de Sousa</dc:creator>
  <dc:description/>
  <dc:language>en-US</dc:language>
  <cp:lastModifiedBy>Rafael Kawan Ponsoni de Sousa</cp:lastModifiedBy>
  <dcterms:modified xsi:type="dcterms:W3CDTF">2017-05-11T18:20:46Z</dcterms:modified>
  <cp:revision>0</cp:revision>
  <dc:subject/>
  <dc:title/>
</cp:coreProperties>
</file>