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6</t>
  </si>
  <si>
    <t xml:space="preserve">Data Abertura: 14/06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NELEIRA PARA FUTEBOL / FUTSAL - PLACA DE POLIETILENO COM REVESTIMENTO INTERNO DE EVA COSTURADO E COLADO COM TIRA ELÁSTICA PARA MELHOR FIXAÇÃO À PERNA. POSSUI PEQUENOS FUROS LATERAIS E FRONTAIS PARA A VENTILAÇÃO DA PERNA, DIMENSÃO APROXIMADA: M, 8X17 CM (L X A)</t>
  </si>
  <si>
    <t xml:space="preserve">PAR</t>
  </si>
  <si>
    <t xml:space="preserve">Aberta</t>
  </si>
  <si>
    <t xml:space="preserve">BOLA DE FUTEBOL DE CAMPO MIRIM, COSTURADA A MÃO, COM 32 GOMOS, SUPERFÍCIE TEXTURIZADA PARA MELHOR GRIP E MAIOR RESISTÊNCIA, COM 61 CM A 64 CM DE CIRCUNFERÊNCIA, PESANDO ENTRE 350 A 380 GRAMAS, CONTENDO EM SEU INTERIOR CÂMARA EM BUTIL, CONFECCIONADA EM PVC, MIOLO REMOVÍVEL E LUBRIFICADO.</t>
  </si>
  <si>
    <t xml:space="preserve">UN</t>
  </si>
  <si>
    <t xml:space="preserve">BOLA DE FUTEBOL DE CAMPO INFANTIL, COM 64 CM A 66 CM DE CIRCUNFERÊNCIA, PESANDO ENTRE 360 A 390 GRAMAS, CONTENDO EM SEU INTERIOR CÂMARA EM BUTIL, COSTURADA, CONFECCIONADA EM PU, MIOLO REMOVÍVEL E LUBRIFICADO.</t>
  </si>
  <si>
    <t xml:space="preserve">BOLA DE FUTEBOL DE CAMPO OFICIAL, COM 8 GOMOS, COM 68 CM A 70 CM DE CIRCUNFERÊNCIA, PESANDO ENTRE 410 E 450 GRAMAS, CONTENDO EM SEU INTERIOR CÂMARA EM BUTIL, COSTURADA, CONFECCIONADA EM PU, MIOLO REMOVÍVEL E LUBRIFICADO.</t>
  </si>
  <si>
    <t xml:space="preserve">BOLA DE FUTSAL INICIAÇÃO (SUB-9), COM 8 GOMOS CONFECCIONADA EM PU, CONTENDO EM SEU INTERIOR CÂMARA AIRBILITY, COM 50 CM A 53 CM DE CIRCUNFERÊNCIA, PESANDO ENTRE 250 E 280 GRAMAS, MIOLO SLIP SYSTEM REMOVÍVEL E LUBRIFICADO.</t>
  </si>
  <si>
    <t xml:space="preserve">BOLA DE FUTSAL MIRIM (SUB-11), COM 8 GOMOS, COM 50 CM A 55 CM DE CIRCUNFERÊNCIA, PESANDO ENTRE 300 E 350 GRAMAS, CONTENDO EM SEU INTERIOR CÂMARA AIRBILITY, CONFECCIONADA EM PU, MIOLO SLIP SYSTEM REMOVÍVEL E LUBRIFICADO.</t>
  </si>
  <si>
    <t xml:space="preserve">BOLA DE FUTSAL INFANTIL (SUB-13), COM 8 GOMOS, COM 55 CM A 59 CM DE CIRCUNFERÊNCIA, PESANDO ENTRE 350 E 380 GRAMAS, CONTENDO EM SEU INTERIOR CÂMARA AIRBILITY, CONFECCIONADA EM PU, MIOLO SLIP SYSTEM REMOVÍVEL E LUBRIFICADO.</t>
  </si>
  <si>
    <t xml:space="preserve">BOLA DE FUTSAL OFICIAL, COM 12 GOMOS, COM 61 CM.  A 64 CM. DE CIRCUNFERÊNCIA, PESANDO ENTRE 410 E 440 GRAMAS CONTENDO EM SEU INTERIOR CÂMARA BUTIL AIRBILITY, CONFECCIONADA EM PU, COSTURADA, MIOLO SLIP SYSTEM REMOVÍVEL E LUBRIFICADO.</t>
  </si>
  <si>
    <t xml:space="preserve">BOLA DE HANDEBOL OFICIAL, COM 32 GOMOS, COM 58 CM A 60 CM DE CIRCUNFERÊNCIA, PESANDO ENTRE 425 E 475 GRAMAS, CONTENDO EM SEU INTERIOR CÂMARA EM AIRBILITY, COSTURADA, CONFECCIONADA EM PU ULTRA GRIP, MIOLO SLIP SYSTEM REMOVÍVEL E LUBRIFICADO.</t>
  </si>
  <si>
    <t xml:space="preserve">BOLA DE VOLEIBOL OFICIAL, COM 16 GOMOS, CONFECCIONADA EM MICROFIBRA, MATRIZADA, CONTENDO EM SEU INTERIOR CÂMARA EM AIRBILITY, COM 65 CM A 67 CM DE CIRCUNFERÊNCIA, PESANDO ENTRE 260 E 280 GRAMAS, COM MIOLO SLIP SYSTEM REMOVÍVEL E LUBRIFICADO.</t>
  </si>
  <si>
    <t xml:space="preserve">BOLA DE TÊNIS DE MESA CONFECCIONADA EM CELULÓIDE, NA COR BRANCA FOSCA, DIÂMETRO DE 40 MM E PESO DE 2,74 G, ACONDICIONADA EM EMBALAGEM COM 06 (SEIS) UNIDADES.</t>
  </si>
  <si>
    <t xml:space="preserve">RAQUETE DE TÊNIS DE MESA CONFECCIONADA EM LÂMINA PLANA E RÍGIDA DE MADEIRA NATURAL, RECOBERTA BILATERALMENTE POR CAMADA DE BORRACHA COM ESPESSURA UNILATERAL MÁXIMA DE 2,0 MM, SENDO UM LADO NA COR VERMELHA E OUTRO NA COR PRETA, DIMENSÕES DO PRODUTO (A X L X P): 26 CM X 15,5 CM X 1 CM, PESO APROXIMADO: 180 G.</t>
  </si>
  <si>
    <t xml:space="preserve">RAQUETE DE TÊNIS DE MESA CONFECCIONADA EM LÂMINA PLANA E RÍGIDA DE MADEIRA NATURAL, RECOBERTA UNILATERALMENTE POR CAMADA DE BORRACHA COM ESPESSURA MÁXIMA DE 2,0 MM, NA COR VERMELHA OU PRETA, SENDO O LADO SEM COBERTURA DE BORRACHA PINTADO NA COR VERMELHA OU PRETA, OPOSTA A COR DO LADO EMBORRACHADO, DIMENSÕES DO PRODUTO (A X L X P): 26 CM X 15,5 CM X 1 CM, PESO APROXIMADO: 160 G.</t>
  </si>
  <si>
    <t xml:space="preserve">REDE PARA FUTSAL, CONFECCIONADA EM POLIETILENO (NYLON) DE FILAMENTO CONTÍNUO DE 4.0 MM, MALHA DE 10 X 10 CM, NA COR BRANCA, MEDINDO ENTRE 3,00 E 3,20 M DE COMPRIMENTO POR 2,0 M A 2,20 M DE ALTURA COM FUNDO DE 1,0 M A 1,50 M DE PROFUNDIDADE NA PARTE INFERIOR.</t>
  </si>
  <si>
    <t xml:space="preserve">REDE PARA FUTSAL TIPO MÉXICO (CAIXOTE), CONFECCIONADA EM POLIETILENO (NYLON) DE FILAMENTO CONTÍNUO DE 4.0 MM, MALHA DE 12 X 12 CM, NA COR BRANCA, MEDINDO ENTRE 3,0 E 3,20 M DE COMPRIMENTO, ENTRE 2,0 A 2,20 M DE ALTURA, COM PROFUNDIDADE INFERIOR E SUPERIOR DE 1,0 M.</t>
  </si>
  <si>
    <t xml:space="preserve">REDE PARA FUTEBOL DE CAMPO, CONFECCIONADA EM POLIETILENO (NYLON) DE FILAMENTO CONTÍNUO DE 4,0 MM, COM MALHA DE 16 X 16 CM, NA COR BRANCA, MEDINDO 7,50 M DE COMPRIMENTO X 2,50 M DE ALTURA, PROFUNDIDADE SUPERIOR  DE 0,80 M E INFERIOR DE 1,80 M.</t>
  </si>
  <si>
    <t xml:space="preserve">REDE PARA FUTEBOL DE CAMPO TIPO MÉXICO (CAIXOTE), CONFECCIONADA EM POLIETILENO (NYLON) DE FILAMENTO CONTÍNUO DE 4,0 MM, COM MALHA DE 16 X 16 CM, NA COR BRANCA, MEDINDO 7,50 M DE COMPRIMENTO X 2,50 M DE ALTURA, PROFUNDIDADE SUPERIOR E INFERIOR DE 1,80 M.</t>
  </si>
  <si>
    <t xml:space="preserve">REDE PARA FUTEBOL SOCIETY, EM MEDIDAS OFICIAIS, CONFECCIONADA EM NYLON DE FILAMENTO CONTÍNUO DE 4,0 MM, COM NÓS, MALHA DE APROXIMADAMENTE 16 CM X 16 CM, NA COR BRANCA, MEDINDO 5,20 M DE COMPRIMENTO POR 2,30 M DE ALTURA E PROFUNDIDADE DE 1,5 M.</t>
  </si>
  <si>
    <t xml:space="preserve">REDE PARA VOLEIBOL, CONFECCIONADA EM POLIETILENO (NYLON), DE FILAMENTO CONTÍNUO DE 2,0 MM, MEDIDA OFICIAL, COM 02 FAIXAS EM LONA DE ALGODÃO Nº 800 (SUPERIOR E INFERIOR), COM MALHA DE 10 X 10 CM, COMPRIMENTO MÍNIMO DE 9,50 M, COM LARGURA/ALTURA DE 1,0 M, ACOMPANHADA POR CORDA DE NYLON OU SEDA BRANCA, MEDINDO 12 M DE COMPRIMENTO E 5,0 MM DE ESPESSURA.</t>
  </si>
  <si>
    <t xml:space="preserve">REDE PARA ARO DE BASQUETE, MEDIDA OFICIAL, COM DIÂMETRO ENTRE 450 A 457 MM E COMPRIMENTO ENTRE 400 E 450 MM, CONFECCIONADA EM FIOS DE POLIETILENO (NYLON) DE 4,0 MM, COM MALHA DE 7,0 X 7,0 CM.</t>
  </si>
  <si>
    <t xml:space="preserve">ANTENA OFICIAL PARA VOLEIBOL EM FIBRA DE VIDRO MACIÇO COM 1,80 M DE COMPRIMENTO E 10 MM DE DIÂMETRO, DEMARCAÇÕES INTERCALADAS NAS CORES VERMELHA E BRANCA.</t>
  </si>
  <si>
    <t xml:space="preserve">FAIXA PARA CAPITÃO, CONFECCIONADA EM POLIÉSTER, BORRACHA E NYLON, FECHAMENTO EM VELCRO E COM ELÁSTICO PARA MELHOR AJUSTE. DIMENSÕES APROXIMADAS: 36X09 CM (COMPRIMENTO X LARGURA). PESO APROXIMADO: 40 G.</t>
  </si>
  <si>
    <t xml:space="preserve">FITA / FAIXA LATERAL COM SUPORTE PARA FIXAÇÃO DE ANTENA NA REDE DE VOLEIBOL, CONFECCIONADA EM LONA DE ALGODÃO, COM FECHAMENTO EM VELCRO TAMANHO: 1,0 METRO X 5,0 CM, PESO: 500 GRAMAS.</t>
  </si>
  <si>
    <t xml:space="preserve">SUPORTE PARA CARREGAR GARRA TIPO SQUEEZE, CONFECCIONADA EM PLÁSTICO COM CAPACIDADE PARA 06 UNIDADES DE SQUEEZE DE 700ML.</t>
  </si>
  <si>
    <t xml:space="preserve">GARRAFA TIPO SQUEEZE, COM CAPACIDADE APROXIMADA DE 700 ML EM PLÁSTICO POLIPROPILENO ATÓXICO (BPA-BISPHENOL-A – MATERIAL CERTIFICADO DA NÃO PRESENÇA DE AGENTES CANCERÍGENOS), CONTENDO EMBALAGEM INDIVIDUAL, TAMPA RESISTENTE E REMOVÍVEL, BICO ANATÔMICO E RETRÁTIL.</t>
  </si>
  <si>
    <t xml:space="preserve">SACOLA ESPORTIVA PARA TRANSPORTE DE FARDAMENTO. DIMENSÕES APROXIMADAS 79 CM ALTURA X 69 CM LARGURA X 29 PROFUNDIDADE, MATERIAL LONA IMPERMEÁVEL</t>
  </si>
  <si>
    <t xml:space="preserve">SACO PARA GUARDAS BOLAS, MATERIAL DE REDE DE POLIPROPILENO OU NÁILON 2,0MM, PARA TRANSPORTE DE 10 BOLAS.</t>
  </si>
  <si>
    <t xml:space="preserve">BOLSA DE MASSAGEM TÉRMICA, REVESTIMENTO INTERNO TÉRMICO, CONTENDO 2 BOLSOS EXTERNOS. ACOMPANHA A BOLSA DE MASSAGEM: 2 SQUEEZES COM CAPACIDADE DE 500ML CADA; 2 BISNAGAS PARA FLUÍDOS COM CAPACIDADE DE 250ML CADA; 1 ISOPOR. MEDIDAS APROXIMADAS ( ALTURA X LARGURA). 35 X 21</t>
  </si>
  <si>
    <t xml:space="preserve">COLETE TECIDO: 100% POLIÉSTER, NA COR AZUL, ACABAMENTO DRY, COM ELÁSTICO ENCAPADO E DEBRUM NAS LATERAIS. MEDIDAS APROX. (AXL) 68CM X 38CM</t>
  </si>
  <si>
    <t xml:space="preserve">COLETE TECIDO: 100% POLIÉSTER, NA COR AMARELO, ACABAMENTO DRY, COM ELÁSTICO ENCAPADO E DEBRUM NAS LATERAIS. MEDIDAS APROX. (AXL) 68CM X 38CM</t>
  </si>
  <si>
    <t xml:space="preserve">MEIÃO CONFECCIONADA EM 61% POLIAMIDA, 36% ALGODÃO E 3% ELASTANO, NA COR AZUL, CALCANHAR ANATÔMICO, PARA OFERECER MELHOR AJUSTE E CONFORTO, SOLA ATOALHADA, PARA PROTEGER OS PÉS CONTRA CHOQUES E BOLHAS, PUNHO COM BOA FIXÃO.</t>
  </si>
  <si>
    <t xml:space="preserve">MEIA ESPORTIVA PARA VOLEIBOL, TIPO SOQUETE (65,5% POLIAMIDA, 20% ALGODÃO, 10,5% POLIÉSTER E 4% ELASTANO)</t>
  </si>
  <si>
    <t xml:space="preserve">CALÇA DE GOLEIRO TAMANHO G, COMPOSTA EM 100% POLIÉSTER, COM ELÁSTICOS NA BARRA E NA CINTURA, ALÉM DE CADARÇO INTERNO PARA MELHOR AJUSTE. REFORÇO ACOLCHOADO NAS LATERAIS DAS COXAS E NOS JOELHOS.</t>
  </si>
  <si>
    <t xml:space="preserve">KIMONO JUDO - LISO REFORÇADO, CONFECCIONADO EM LONA 100% ALGODÃO. COR BRANCA, TAMANHO INFANTIL M0 (ATÉ 5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1 (ATÉ 7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2 (ATÉ 9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3 (ATÉ 12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1 (ATÉ 1,70 METR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2 (ATÉ 1,80 METR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3 (ATÉ 1,90 METROS). COM BLUSA SEM COSTURA NA COSTA E NOS OMBROS DAS MANGAS, COM REFORÇOS, TECIDO DUPLO NAS AXILAS, PEITORAL E COSTA. GOLA COM COSTURAS. CALÇA COM ELÁSTICO E CORDÃO. TECIDO SARJA 100% ALGODÃO.</t>
  </si>
  <si>
    <t xml:space="preserve">JOGO DE DOMINÓ TRADICIONAL, CONFECCIONADO EM PLÁSTICO DURO, COMPOSTO DE 28 (VINTE E OITO) PEÇAS MEDINDO ENTRE 4,9 CM E 5,1 CM DE COMPRIMENTO X 2,4 CM E 2,6 CM DE LARGURA X 7,0 MM E 9,0 MM DE ESPESSURA, TINGIDO COM ANILINA BRANCA ATÓXICA, VISUALIZAÇÃO NÍTIDA DA QUANTIDADE DE BOLINHAS PINTADAS COM TINTA PRETA, ACONDICIONADAS EM ESTOJO, LACRADO POR INVÓLUCRO PLÁSTICO. ACOMPANHA FOLHETO EXPLICATIVO COM AS REGRAS DO JOGO E ESPECIFICAÇÕES DO PRODUTO.</t>
  </si>
  <si>
    <t xml:space="preserve">JOGO DE CARTAS – BARALHO PARA TRUCO, CONFECCIONADO EM MATERIAL PLASTIFICADO À PROVA DE ÁGUA, DURÁVEL, LAVÁVEL, NÃO TRANSPARENTE, ATÓXICO E RECICLÁVEL, COMPOSTO DE 52-55 CARTAS, CADA UMA MEDINDO APROXIMADAMENTE 89 MM X 63 MM, TENDO AS FACES ESTAMPADAS EM NÚMEROS E NAIPES (ESPADAS, COPAS, OUROS E PAUS) E O DORSO TOTALMENTE ESTAMPADO EM PADRÃO COMUM A TODAS AS CARTAS, DE MODO A ESCONDER O VALOR DAS FACES, E DIVIDIDO EM DUAS CORES DIFERENTES, ACONDICIONADAS EM CAIXA LACRADA POR INVÓLUCRO PLÁSTICO.</t>
  </si>
  <si>
    <t xml:space="preserve">SKATE - MATERIAL: LÂMINAS DE MADEIRA RESISTENTE, BASE: ANTIDERRAPANTE, RODAS: EM PU – 54 MM – ABEC 5, PESO APROXIMADO: 2,26 KG, DIMENSÕES DO PRODUTO CM (C X L X A): 79 CM X 20 CM X 10 CM. COM GARANTIA: CONTRA DEFEITOS DE FABRICAÇÃO. PARTE INFERIOR DO SHAPE COM ILUSTRAÇÃO .</t>
  </si>
  <si>
    <t xml:space="preserve">SKATE – MATERIAL EM MADEIRA MAPLE, BASE: LIXA ANTIDERRAPANTE TIPO 80AB, RODAS: SUMEMO EM PVC – ABEC 7, PESO APROXIMADO: 2,4 KG, DIMENSÕES DO PRODUTO (C X L X A): 80 CM X 19,5 CM X 10 CM, ORIGEM: IMPORTADO E GARANTIA: CONTRA DEFEITOS DE FABRICAÇÃO. TRUCKS SUMEMO EM ALUMÍNIO, ROLAMENTO: RATING, FURAÇÕES PRECISAS, PARTE INFERIOR DO SHAPE COM ILUSTRAÇÃO .</t>
  </si>
  <si>
    <t xml:space="preserve">CAPACETE INDICADO PARA ATIVIDADES COM SKATE - CAMADA EXTERNA EM ABS, CAMADA INTERNA EM EPS DE ALTA DENSIDADE. PARTE INTERNA COM PROTEÇÃO E DETALHES ACOLCHOADOS REMOVÍVEIS EM TODO O DIÂMETRO DA CABEÇA, INCLUSIVE NA PARTE SUPERIOR. CINTA REGULÁVEL EM NYLON COM FIVELA DE ENGATE E QUEIXEIRA ACOLCHOADA. CANAIS DE VENTILAÇÃO QUE PROPORCIONAM MAIOR ABSORÇÃO DA TRANSPIRAÇÃO INTERNA. TAMANHO M (20 CM COMPRIMENTO X 15 CM LARGURA X 13 CM ALTURA ).</t>
  </si>
  <si>
    <t xml:space="preserve">CAPACETE INDICADO PARA ATIVIDADES COM SKATE - CAMADA EXTERNA EM ABS, CAMADA INTERNA EM EPS DE ALTA DENSIDADE. PARTE INTERNA COM PROTEÇÃO E DETALHES ACOLCHOADOS REMOVÍVEIS EM TODO O DIÂMETRO DA CABEÇA, INCLUSIVE NA PARTE SUPERIOR. CINTA REGULÁVEL EM NYLON COM FIVELA DE ENGATE E QUEIXEIRA ACOLCHOADA PARA MAIOR CONFORTO E PROTEÇÃO. CANAIS DE VENTILAÇÃO QUE PROPORCIONAM MAIOR ABSORÇÃO DA TRANSPIRAÇÃO INTERNA. TAMANHO G (20 CM COMPRIMENTO X 17 CM LARGURA X 14 CM ALTURA )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P   -  58 CM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M   -  59 CM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G   -  60 CM.</t>
  </si>
  <si>
    <t xml:space="preserve">KIT INFANTIL DE PROTEÇÃO PARA SKATE – CONTENDO 1 PAR DE JOELHEIRAS, 1 PAR DE COTOVELEIRAS E 1 PAR DE MUNHEQUEIRA PARA REALIZAR AS MANOBRAS E ULTRAPASSAR OBSTÁCULOS SEGURO E CONFIANTE. COM MATERIAL MALEÁVEL E RESISTENTE. COM AJUSTE PERFEITO, ALÇAS COM ELÁSTICO E VELCRO. FORMATO ANATÔMICO, REVESTIMENTO E COSTURAS REFORÇADAS PARA EVITAR DESGASTE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67.5" hidden="false" customHeight="false" outlineLevel="0" collapsed="false">
      <c r="A17" s="0" t="n">
        <v>13</v>
      </c>
      <c r="B17" s="0" t="n">
        <v>46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4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46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2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46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8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46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15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46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15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46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15</v>
      </c>
      <c r="J22" s="25" t="s">
        <v>27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46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15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46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15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46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15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46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5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46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2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46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2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90" hidden="false" customHeight="false" outlineLevel="0" collapsed="false">
      <c r="A29" s="0" t="n">
        <v>13</v>
      </c>
      <c r="B29" s="0" t="n">
        <v>46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46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6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46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6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46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6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46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6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67.5" hidden="false" customHeight="false" outlineLevel="0" collapsed="false">
      <c r="A34" s="0" t="n">
        <v>13</v>
      </c>
      <c r="B34" s="0" t="n">
        <v>46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6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90" hidden="false" customHeight="false" outlineLevel="0" collapsed="false">
      <c r="A35" s="0" t="n">
        <v>13</v>
      </c>
      <c r="B35" s="0" t="n">
        <v>46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n">
        <v>6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46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n">
        <v>6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46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n">
        <v>6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46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n">
        <v>10</v>
      </c>
      <c r="J38" s="25" t="s">
        <v>2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46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n">
        <v>1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46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n">
        <v>6</v>
      </c>
      <c r="J40" s="25" t="s">
        <v>2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67.5" hidden="false" customHeight="false" outlineLevel="0" collapsed="false">
      <c r="A41" s="0" t="n">
        <v>13</v>
      </c>
      <c r="B41" s="0" t="n">
        <v>46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24</v>
      </c>
      <c r="J41" s="25" t="s">
        <v>27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46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15</v>
      </c>
      <c r="J42" s="25" t="s">
        <v>27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46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15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46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6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46</v>
      </c>
      <c r="C45" s="0" t="n">
        <v>2017</v>
      </c>
      <c r="D45" s="0" t="n">
        <v>29</v>
      </c>
      <c r="G45" s="23" t="n">
        <v>29</v>
      </c>
      <c r="H45" s="24" t="s">
        <v>54</v>
      </c>
      <c r="I45" s="25" t="n">
        <v>250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46</v>
      </c>
      <c r="C46" s="0" t="n">
        <v>2017</v>
      </c>
      <c r="D46" s="0" t="n">
        <v>30</v>
      </c>
      <c r="G46" s="23" t="n">
        <v>30</v>
      </c>
      <c r="H46" s="24" t="s">
        <v>55</v>
      </c>
      <c r="I46" s="25" t="n">
        <v>250</v>
      </c>
      <c r="J46" s="25" t="s">
        <v>2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46</v>
      </c>
      <c r="C47" s="0" t="n">
        <v>2017</v>
      </c>
      <c r="D47" s="0" t="n">
        <v>31</v>
      </c>
      <c r="G47" s="23" t="n">
        <v>31</v>
      </c>
      <c r="H47" s="24" t="s">
        <v>56</v>
      </c>
      <c r="I47" s="25" t="n">
        <v>200</v>
      </c>
      <c r="J47" s="25" t="s">
        <v>2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46</v>
      </c>
      <c r="C48" s="0" t="n">
        <v>2017</v>
      </c>
      <c r="D48" s="0" t="n">
        <v>32</v>
      </c>
      <c r="G48" s="23" t="n">
        <v>32</v>
      </c>
      <c r="H48" s="24" t="s">
        <v>57</v>
      </c>
      <c r="I48" s="25" t="n">
        <v>50</v>
      </c>
      <c r="J48" s="25" t="s">
        <v>2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46</v>
      </c>
      <c r="C49" s="0" t="n">
        <v>2017</v>
      </c>
      <c r="D49" s="0" t="n">
        <v>33</v>
      </c>
      <c r="G49" s="23" t="n">
        <v>33</v>
      </c>
      <c r="H49" s="24" t="s">
        <v>58</v>
      </c>
      <c r="I49" s="25" t="n">
        <v>12</v>
      </c>
      <c r="J49" s="25" t="s">
        <v>2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46</v>
      </c>
      <c r="C50" s="0" t="n">
        <v>2017</v>
      </c>
      <c r="D50" s="0" t="n">
        <v>34</v>
      </c>
      <c r="G50" s="23" t="n">
        <v>34</v>
      </c>
      <c r="H50" s="24" t="s">
        <v>59</v>
      </c>
      <c r="I50" s="25" t="n">
        <v>30</v>
      </c>
      <c r="J50" s="25" t="s">
        <v>2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46</v>
      </c>
      <c r="C51" s="0" t="n">
        <v>2017</v>
      </c>
      <c r="D51" s="0" t="n">
        <v>35</v>
      </c>
      <c r="G51" s="23" t="n">
        <v>35</v>
      </c>
      <c r="H51" s="24" t="s">
        <v>60</v>
      </c>
      <c r="I51" s="25" t="n">
        <v>30</v>
      </c>
      <c r="J51" s="25" t="s">
        <v>2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46</v>
      </c>
      <c r="C52" s="0" t="n">
        <v>2017</v>
      </c>
      <c r="D52" s="0" t="n">
        <v>36</v>
      </c>
      <c r="G52" s="23" t="n">
        <v>36</v>
      </c>
      <c r="H52" s="24" t="s">
        <v>61</v>
      </c>
      <c r="I52" s="25" t="n">
        <v>30</v>
      </c>
      <c r="J52" s="25" t="s">
        <v>27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78.75" hidden="false" customHeight="false" outlineLevel="0" collapsed="false">
      <c r="A53" s="0" t="n">
        <v>13</v>
      </c>
      <c r="B53" s="0" t="n">
        <v>46</v>
      </c>
      <c r="C53" s="0" t="n">
        <v>2017</v>
      </c>
      <c r="D53" s="0" t="n">
        <v>37</v>
      </c>
      <c r="G53" s="23" t="n">
        <v>37</v>
      </c>
      <c r="H53" s="24" t="s">
        <v>62</v>
      </c>
      <c r="I53" s="25" t="n">
        <v>30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78.75" hidden="false" customHeight="false" outlineLevel="0" collapsed="false">
      <c r="A54" s="0" t="n">
        <v>13</v>
      </c>
      <c r="B54" s="0" t="n">
        <v>46</v>
      </c>
      <c r="C54" s="0" t="n">
        <v>2017</v>
      </c>
      <c r="D54" s="0" t="n">
        <v>38</v>
      </c>
      <c r="G54" s="23" t="n">
        <v>38</v>
      </c>
      <c r="H54" s="24" t="s">
        <v>63</v>
      </c>
      <c r="I54" s="25" t="n">
        <v>2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78.75" hidden="false" customHeight="false" outlineLevel="0" collapsed="false">
      <c r="A55" s="0" t="n">
        <v>13</v>
      </c>
      <c r="B55" s="0" t="n">
        <v>46</v>
      </c>
      <c r="C55" s="0" t="n">
        <v>2017</v>
      </c>
      <c r="D55" s="0" t="n">
        <v>39</v>
      </c>
      <c r="G55" s="23" t="n">
        <v>39</v>
      </c>
      <c r="H55" s="24" t="s">
        <v>64</v>
      </c>
      <c r="I55" s="25" t="n">
        <v>2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78.75" hidden="false" customHeight="false" outlineLevel="0" collapsed="false">
      <c r="A56" s="0" t="n">
        <v>13</v>
      </c>
      <c r="B56" s="0" t="n">
        <v>46</v>
      </c>
      <c r="C56" s="0" t="n">
        <v>2017</v>
      </c>
      <c r="D56" s="0" t="n">
        <v>40</v>
      </c>
      <c r="G56" s="23" t="n">
        <v>40</v>
      </c>
      <c r="H56" s="24" t="s">
        <v>65</v>
      </c>
      <c r="I56" s="25" t="n">
        <v>10</v>
      </c>
      <c r="J56" s="25" t="s">
        <v>2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12.5" hidden="false" customHeight="false" outlineLevel="0" collapsed="false">
      <c r="A57" s="0" t="n">
        <v>13</v>
      </c>
      <c r="B57" s="0" t="n">
        <v>46</v>
      </c>
      <c r="C57" s="0" t="n">
        <v>2017</v>
      </c>
      <c r="D57" s="0" t="n">
        <v>41</v>
      </c>
      <c r="G57" s="23" t="n">
        <v>41</v>
      </c>
      <c r="H57" s="24" t="s">
        <v>66</v>
      </c>
      <c r="I57" s="25" t="n">
        <v>28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23.75" hidden="false" customHeight="false" outlineLevel="0" collapsed="false">
      <c r="A58" s="0" t="n">
        <v>13</v>
      </c>
      <c r="B58" s="0" t="n">
        <v>46</v>
      </c>
      <c r="C58" s="0" t="n">
        <v>2017</v>
      </c>
      <c r="D58" s="0" t="n">
        <v>42</v>
      </c>
      <c r="G58" s="23" t="n">
        <v>42</v>
      </c>
      <c r="H58" s="24" t="s">
        <v>67</v>
      </c>
      <c r="I58" s="25" t="n">
        <v>100</v>
      </c>
      <c r="J58" s="25" t="s">
        <v>2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46</v>
      </c>
      <c r="C59" s="0" t="n">
        <v>2017</v>
      </c>
      <c r="D59" s="0" t="n">
        <v>43</v>
      </c>
      <c r="G59" s="23" t="n">
        <v>43</v>
      </c>
      <c r="H59" s="24" t="s">
        <v>68</v>
      </c>
      <c r="I59" s="25" t="n">
        <v>20</v>
      </c>
      <c r="J59" s="25" t="s">
        <v>2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90" hidden="false" customHeight="false" outlineLevel="0" collapsed="false">
      <c r="A60" s="0" t="n">
        <v>13</v>
      </c>
      <c r="B60" s="0" t="n">
        <v>46</v>
      </c>
      <c r="C60" s="0" t="n">
        <v>2017</v>
      </c>
      <c r="D60" s="0" t="n">
        <v>44</v>
      </c>
      <c r="G60" s="23" t="n">
        <v>44</v>
      </c>
      <c r="H60" s="24" t="s">
        <v>69</v>
      </c>
      <c r="I60" s="25" t="n">
        <v>20</v>
      </c>
      <c r="J60" s="25" t="s">
        <v>2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12.5" hidden="false" customHeight="false" outlineLevel="0" collapsed="false">
      <c r="A61" s="0" t="n">
        <v>13</v>
      </c>
      <c r="B61" s="0" t="n">
        <v>46</v>
      </c>
      <c r="C61" s="0" t="n">
        <v>2017</v>
      </c>
      <c r="D61" s="0" t="n">
        <v>45</v>
      </c>
      <c r="G61" s="23" t="n">
        <v>45</v>
      </c>
      <c r="H61" s="24" t="s">
        <v>70</v>
      </c>
      <c r="I61" s="25" t="n">
        <v>10</v>
      </c>
      <c r="J61" s="25" t="s">
        <v>27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23.75" hidden="false" customHeight="false" outlineLevel="0" collapsed="false">
      <c r="A62" s="0" t="n">
        <v>13</v>
      </c>
      <c r="B62" s="0" t="n">
        <v>46</v>
      </c>
      <c r="C62" s="0" t="n">
        <v>2017</v>
      </c>
      <c r="D62" s="0" t="n">
        <v>46</v>
      </c>
      <c r="G62" s="23" t="n">
        <v>46</v>
      </c>
      <c r="H62" s="24" t="s">
        <v>71</v>
      </c>
      <c r="I62" s="25" t="n">
        <v>10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78.75" hidden="false" customHeight="false" outlineLevel="0" collapsed="false">
      <c r="A63" s="0" t="n">
        <v>13</v>
      </c>
      <c r="B63" s="0" t="n">
        <v>46</v>
      </c>
      <c r="C63" s="0" t="n">
        <v>2017</v>
      </c>
      <c r="D63" s="0" t="n">
        <v>47</v>
      </c>
      <c r="G63" s="23" t="n">
        <v>47</v>
      </c>
      <c r="H63" s="24" t="s">
        <v>72</v>
      </c>
      <c r="I63" s="25" t="n">
        <v>10</v>
      </c>
      <c r="J63" s="25" t="s">
        <v>2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8.75" hidden="false" customHeight="false" outlineLevel="0" collapsed="false">
      <c r="A64" s="0" t="n">
        <v>13</v>
      </c>
      <c r="B64" s="0" t="n">
        <v>46</v>
      </c>
      <c r="C64" s="0" t="n">
        <v>2017</v>
      </c>
      <c r="D64" s="0" t="n">
        <v>48</v>
      </c>
      <c r="G64" s="23" t="n">
        <v>48</v>
      </c>
      <c r="H64" s="24" t="s">
        <v>73</v>
      </c>
      <c r="I64" s="25" t="n">
        <v>10</v>
      </c>
      <c r="J64" s="25" t="s">
        <v>2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78.75" hidden="false" customHeight="false" outlineLevel="0" collapsed="false">
      <c r="A65" s="0" t="n">
        <v>13</v>
      </c>
      <c r="B65" s="0" t="n">
        <v>46</v>
      </c>
      <c r="C65" s="0" t="n">
        <v>2017</v>
      </c>
      <c r="D65" s="0" t="n">
        <v>49</v>
      </c>
      <c r="G65" s="23" t="n">
        <v>49</v>
      </c>
      <c r="H65" s="24" t="s">
        <v>74</v>
      </c>
      <c r="I65" s="25" t="n">
        <v>1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90" hidden="false" customHeight="false" outlineLevel="0" collapsed="false">
      <c r="A66" s="0" t="n">
        <v>13</v>
      </c>
      <c r="B66" s="0" t="n">
        <v>46</v>
      </c>
      <c r="C66" s="0" t="n">
        <v>2017</v>
      </c>
      <c r="D66" s="0" t="n">
        <v>50</v>
      </c>
      <c r="G66" s="23" t="n">
        <v>50</v>
      </c>
      <c r="H66" s="24" t="s">
        <v>75</v>
      </c>
      <c r="I66" s="25" t="n">
        <v>20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G67" s="23"/>
      <c r="H67" s="24"/>
      <c r="I67" s="25"/>
      <c r="J67" s="25"/>
      <c r="K67" s="23"/>
      <c r="L67" s="26"/>
      <c r="M67" s="27"/>
      <c r="N67" s="27"/>
      <c r="O67" s="30"/>
      <c r="P67" s="29"/>
      <c r="Q67" s="27"/>
      <c r="R67" s="27"/>
    </row>
    <row r="68" customFormat="false" ht="15" hidden="false" customHeight="false" outlineLevel="0" collapsed="false">
      <c r="H68" s="31"/>
      <c r="L68" s="32" t="s">
        <v>76</v>
      </c>
      <c r="N68" s="33"/>
      <c r="O68" s="34" t="n">
        <f aca="false">SUM(O10:O66)</f>
        <v>0</v>
      </c>
    </row>
    <row r="69" customFormat="false" ht="15.75" hidden="false" customHeight="false" outlineLevel="0" collapsed="false">
      <c r="H69" s="31"/>
    </row>
    <row r="70" customFormat="false" ht="15" hidden="false" customHeight="false" outlineLevel="0" collapsed="false">
      <c r="H70" s="31"/>
      <c r="N70" s="35"/>
      <c r="O70" s="36"/>
      <c r="P70" s="37" t="s">
        <v>77</v>
      </c>
    </row>
    <row r="71" customFormat="false" ht="15" hidden="false" customHeight="false" outlineLevel="0" collapsed="false">
      <c r="H71" s="31" t="s">
        <v>78</v>
      </c>
      <c r="I71" s="38"/>
      <c r="N71" s="35"/>
      <c r="O71" s="39"/>
      <c r="P71" s="40"/>
    </row>
    <row r="72" customFormat="false" ht="15" hidden="false" customHeight="false" outlineLevel="0" collapsed="false">
      <c r="H72" s="31" t="s">
        <v>79</v>
      </c>
      <c r="I72" s="38"/>
      <c r="N72" s="35"/>
      <c r="O72" s="39"/>
      <c r="P72" s="40"/>
    </row>
    <row r="73" customFormat="false" ht="15" hidden="false" customHeight="false" outlineLevel="0" collapsed="false">
      <c r="H73" s="31" t="s">
        <v>80</v>
      </c>
      <c r="I73" s="41"/>
      <c r="N73" s="35"/>
      <c r="O73" s="39"/>
      <c r="P73" s="40"/>
    </row>
    <row r="74" customFormat="false" ht="15" hidden="false" customHeight="false" outlineLevel="0" collapsed="false">
      <c r="H74" s="31" t="s">
        <v>81</v>
      </c>
      <c r="I74" s="38"/>
      <c r="N74" s="35"/>
      <c r="O74" s="39"/>
      <c r="P74" s="40"/>
    </row>
    <row r="75" customFormat="false" ht="15" hidden="false" customHeight="false" outlineLevel="0" collapsed="false">
      <c r="H75" s="31"/>
      <c r="I75" s="42"/>
      <c r="N75" s="35"/>
      <c r="O75" s="39"/>
      <c r="P75" s="40"/>
    </row>
    <row r="76" customFormat="false" ht="15" hidden="false" customHeight="false" outlineLevel="0" collapsed="false">
      <c r="H76" s="31"/>
      <c r="I76" s="41"/>
      <c r="N76" s="35"/>
      <c r="O76" s="39"/>
      <c r="P76" s="40"/>
    </row>
    <row r="77" customFormat="false" ht="15" hidden="false" customHeight="false" outlineLevel="0" collapsed="false">
      <c r="H77" s="31"/>
      <c r="I77" s="41"/>
      <c r="N77" s="35"/>
      <c r="O77" s="39"/>
      <c r="P77" s="40"/>
    </row>
    <row r="78" customFormat="false" ht="15" hidden="false" customHeight="false" outlineLevel="0" collapsed="false">
      <c r="N78" s="35"/>
      <c r="O78" s="39"/>
      <c r="P78" s="40"/>
    </row>
    <row r="79" customFormat="false" ht="15.75" hidden="false" customHeight="false" outlineLevel="0" collapsed="false">
      <c r="N79" s="35"/>
      <c r="O79" s="43"/>
      <c r="P79" s="44" t="s">
        <v>8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0:22:13Z</dcterms:created>
  <dc:creator>Ylana Caroline Gonçalves Machado</dc:creator>
  <dc:description/>
  <dc:language>en-US</dc:language>
  <cp:lastModifiedBy>Ylana Caroline Gonçalves Machado</cp:lastModifiedBy>
  <dcterms:modified xsi:type="dcterms:W3CDTF">2017-05-25T20:22:17Z</dcterms:modified>
  <cp:revision>0</cp:revision>
  <dc:subject/>
  <dc:title/>
</cp:coreProperties>
</file>