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84">
  <si>
    <t xml:space="preserve">R</t>
  </si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46</t>
  </si>
  <si>
    <t xml:space="preserve">Data Abertura: 14/06/2017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CANELEIRA PARA FUTEBOL / FUTSAL - PLACA DE POLIETILENO COM REVESTIMENTO INTERNO DE EVA COSTURADO E COLADO COM TIRA ELÁSTICA PARA MELHOR FIXAÇÃO À PERNA. POSSUI PEQUENOS FUROS LATERAIS E FRONTAIS PARA A VENTILAÇÃO DA PERNA, DIMENSÃO APROXIMADA: M, 8X17 CM (L X A)</t>
  </si>
  <si>
    <t xml:space="preserve">PAR</t>
  </si>
  <si>
    <t xml:space="preserve">Aberta</t>
  </si>
  <si>
    <t xml:space="preserve">BOLA DE FUTEBOL DE CAMPO MIRIM, COSTURADA A MÃO, COM 32 GOMOS, SUPERFÍCIE TEXTURIZADA PARA MELHOR GRIP E MAIOR RESISTÊNCIA, COM 61 CM A 64 CM DE CIRCUNFERÊNCIA, PESANDO ENTRE 350 A 380 GRAMAS, CONTENDO EM SEU INTERIOR CÂMARA EM BUTIL, CONFECCIONADA EM PVC, MIOLO REMOVÍVEL E LUBRIFICADO.</t>
  </si>
  <si>
    <t xml:space="preserve">UN</t>
  </si>
  <si>
    <t xml:space="preserve">BOLA DE FUTEBOL DE CAMPO INFANTIL, COM 64 CM A 66 CM DE CIRCUNFERÊNCIA, PESANDO ENTRE 360 A 390 GRAMAS, CONTENDO EM SEU INTERIOR CÂMARA EM BUTIL, COSTURADA, CONFECCIONADA EM PU, MIOLO REMOVÍVEL E LUBRIFICADO.</t>
  </si>
  <si>
    <t xml:space="preserve">BOLA DE FUTEBOL DE CAMPO OFICIAL, COM 8 GOMOS, COM 68 CM A 70 CM DE CIRCUNFERÊNCIA, PESANDO ENTRE 410 E 450 GRAMAS, CONTENDO EM SEU INTERIOR CÂMARA EM BUTIL, COSTURADA, CONFECCIONADA EM PU, MIOLO REMOVÍVEL E LUBRIFICADO.</t>
  </si>
  <si>
    <t xml:space="preserve">BOLA DE FUTSAL INICIAÇÃO (SUB-9), COM 8 GOMOS CONFECCIONADA EM PU, CONTENDO EM SEU INTERIOR CÂMARA AIRBILITY, COM 50 CM A 53 CM DE CIRCUNFERÊNCIA, PESANDO ENTRE 250 E 280 GRAMAS, MIOLO SLIP SYSTEM REMOVÍVEL E LUBRIFICADO.</t>
  </si>
  <si>
    <t xml:space="preserve">BOLA DE FUTSAL MIRIM (SUB-11), COM 8 GOMOS, COM 50 CM A 55 CM DE CIRCUNFERÊNCIA, PESANDO ENTRE 300 E 350 GRAMAS, CONTENDO EM SEU INTERIOR CÂMARA AIRBILITY, CONFECCIONADA EM PU, MIOLO SLIP SYSTEM REMOVÍVEL E LUBRIFICADO.</t>
  </si>
  <si>
    <t xml:space="preserve">BOLA DE FUTSAL INFANTIL (SUB-13), COM 8 GOMOS, COM 55 CM A 59 CM DE CIRCUNFERÊNCIA, PESANDO ENTRE 350 E 380 GRAMAS, CONTENDO EM SEU INTERIOR CÂMARA AIRBILITY, CONFECCIONADA EM PU, MIOLO SLIP SYSTEM REMOVÍVEL E LUBRIFICADO.</t>
  </si>
  <si>
    <t xml:space="preserve">BOLA DE FUTSAL OFICIAL, COM 12 GOMOS, COM 61 CM.  A 64 CM. DE CIRCUNFERÊNCIA, PESANDO ENTRE 410 E 440 GRAMAS CONTENDO EM SEU INTERIOR CÂMARA BUTIL AIRBILITY, CONFECCIONADA EM PU, COSTURADA, MIOLO SLIP SYSTEM REMOVÍVEL E LUBRIFICADO.</t>
  </si>
  <si>
    <t xml:space="preserve">BOLA DE HANDEBOL OFICIAL, COM 32 GOMOS, COM 58 CM A 60 CM DE CIRCUNFERÊNCIA, PESANDO ENTRE 425 E 475 GRAMAS, CONTENDO EM SEU INTERIOR CÂMARA EM AIRBILITY, COSTURADA, CONFECCIONADA EM PU ULTRA GRIP, MIOLO SLIP SYSTEM REMOVÍVEL E LUBRIFICADO.</t>
  </si>
  <si>
    <t xml:space="preserve">BOLA DE VOLEIBOL OFICIAL, COM 16 GOMOS, CONFECCIONADA EM MICROFIBRA, MATRIZADA, CONTENDO EM SEU INTERIOR CÂMARA EM AIRBILITY, COM 65 CM A 67 CM DE CIRCUNFERÊNCIA, PESANDO ENTRE 260 E 280 GRAMAS, COM MIOLO SLIP SYSTEM REMOVÍVEL E LUBRIFICADO.</t>
  </si>
  <si>
    <t xml:space="preserve">BOLA DE TÊNIS DE MESA CONFECCIONADA EM CELULÓIDE, NA COR BRANCA FOSCA, DIÂMETRO DE 40 MM E PESO DE 2,74 G, ACONDICIONADA EM EMBALAGEM COM 06 (SEIS) UNIDADES.</t>
  </si>
  <si>
    <t xml:space="preserve">RAQUETE DE TÊNIS DE MESA CONFECCIONADA EM LÂMINA PLANA E RÍGIDA DE MADEIRA NATURAL, RECOBERTA BILATERALMENTE POR CAMADA DE BORRACHA COM ESPESSURA UNILATERAL MÁXIMA DE 2,0 MM, SENDO UM LADO NA COR VERMELHA E OUTRO NA COR PRETA, DIMENSÕES DO PRODUTO (A X L X P): 26 CM X 15,5 CM X 1 CM, PESO APROXIMADO: 180 G.</t>
  </si>
  <si>
    <t xml:space="preserve">RAQUETE DE TÊNIS DE MESA CONFECCIONADA EM LÂMINA PLANA E RÍGIDA DE MADEIRA NATURAL, RECOBERTA UNILATERALMENTE POR CAMADA DE BORRACHA COM ESPESSURA MÁXIMA DE 2,0 MM, NA COR VERMELHA OU PRETA, SENDO O LADO SEM COBERTURA DE BORRACHA PINTADO NA COR VERMELHA OU PRETA, OPOSTA A COR DO LADO EMBORRACHADO, DIMENSÕES DO PRODUTO (A X L X P): 26 CM X 15,5 CM X 1 CM, PESO APROXIMADO: 160 G.</t>
  </si>
  <si>
    <t xml:space="preserve">REDE PARA FUTSAL, CONFECCIONADA EM POLIETILENO (NYLON) DE FILAMENTO CONTÍNUO DE 4.0 MM, MALHA DE 10 X 10 CM, NA COR BRANCA, MEDINDO ENTRE 3,00 E 3,20 M DE COMPRIMENTO POR 2,0 M A 2,20 M DE ALTURA COM FUNDO DE 1,0 M A 1,50 M DE PROFUNDIDADE NA PARTE INFERIOR.</t>
  </si>
  <si>
    <t xml:space="preserve">REDE PARA FUTSAL TIPO MÉXICO (CAIXOTE), CONFECCIONADA EM POLIETILENO (NYLON) DE FILAMENTO CONTÍNUO DE 4.0 MM, MALHA DE 12 X 12 CM, NA COR BRANCA, MEDINDO ENTRE 3,0 E 3,20 M DE COMPRIMENTO, ENTRE 2,0 A 2,20 M DE ALTURA, COM PROFUNDIDADE INFERIOR E SUPERIOR DE 1,0 M.</t>
  </si>
  <si>
    <t xml:space="preserve">REDE PARA FUTEBOL DE CAMPO, CONFECCIONADA EM POLIETILENO (NYLON) DE FILAMENTO CONTÍNUO DE 4,0 MM, COM MALHA DE 16 X 16 CM, NA COR BRANCA, MEDINDO 7,50 M DE COMPRIMENTO X 2,50 M DE ALTURA, PROFUNDIDADE SUPERIOR  DE 0,80 M E INFERIOR DE 1,80 M.</t>
  </si>
  <si>
    <t xml:space="preserve">REDE PARA FUTEBOL DE CAMPO TIPO MÉXICO (CAIXOTE), CONFECCIONADA EM POLIETILENO (NYLON) DE FILAMENTO CONTÍNUO DE 4,0 MM, COM MALHA DE 16 X 16 CM, NA COR BRANCA, MEDINDO 7,50 M DE COMPRIMENTO X 2,50 M DE ALTURA, PROFUNDIDADE SUPERIOR E INFERIOR DE 1,80 M.</t>
  </si>
  <si>
    <t xml:space="preserve">REDE PARA FUTEBOL SOCIETY, EM MEDIDAS OFICIAIS, CONFECCIONADA EM NYLON DE FILAMENTO CONTÍNUO DE 4,0 MM, COM NÓS, MALHA DE APROXIMADAMENTE 16 CM X 16 CM, NA COR BRANCA, MEDINDO 5,20 M DE COMPRIMENTO POR 2,30 M DE ALTURA E PROFUNDIDADE DE 1,5 M.</t>
  </si>
  <si>
    <t xml:space="preserve">REDE PARA VOLEIBOL, CONFECCIONADA EM POLIETILENO (NYLON), DE FILAMENTO CONTÍNUO DE 2,0 MM, MEDIDA OFICIAL, COM 02 FAIXAS EM LONA DE ALGODÃO Nº 800 (SUPERIOR E INFERIOR), COM MALHA DE 10 X 10 CM, COMPRIMENTO MÍNIMO DE 9,50 M, COM LARGURA/ALTURA DE 1,0 M, ACOMPANHADA POR CORDA DE NYLON OU SEDA BRANCA, MEDINDO 12 M DE COMPRIMENTO E 5,0 MM DE ESPESSURA.</t>
  </si>
  <si>
    <t xml:space="preserve">REDE PARA ARO DE BASQUETE, MEDIDA OFICIAL, COM DIÂMETRO ENTRE 450 A 457 MM E COMPRIMENTO ENTRE 400 E 450 MM, CONFECCIONADA EM FIOS DE POLIETILENO (NYLON) DE 4,0 MM, COM MALHA DE 7,0 X 7,0 CM.</t>
  </si>
  <si>
    <t xml:space="preserve">ANTENA OFICIAL PARA VOLEIBOL EM FIBRA DE VIDRO MACIÇO COM 1,80 M DE COMPRIMENTO E 10 MM DE DIÂMETRO, DEMARCAÇÕES INTERCALADAS NAS CORES VERMELHA E BRANCA.</t>
  </si>
  <si>
    <t xml:space="preserve">FAIXA PARA CAPITÃO, CONFECCIONADA EM POLIÉSTER, BORRACHA E NYLON, FECHAMENTO EM VELCRO E COM ELÁSTICO PARA MELHOR AJUSTE. DIMENSÕES APROXIMADAS: 36X09 CM (COMPRIMENTO X LARGURA). PESO APROXIMADO: 40 G.</t>
  </si>
  <si>
    <t xml:space="preserve">FITA / FAIXA LATERAL COM SUPORTE PARA FIXAÇÃO DE ANTENA NA REDE DE VOLEIBOL, CONFECCIONADA EM LONA DE ALGODÃO, COM FECHAMENTO EM VELCRO TAMANHO: 1,0 METRO X 5,0 CM, PESO: 500 GRAMAS.</t>
  </si>
  <si>
    <t xml:space="preserve">SUPORTE PARA CARREGAR GARRA TIPO SQUEEZE, CONFECCIONADA EM PLÁSTICO COM CAPACIDADE PARA 06 UNIDADES DE SQUEEZE DE 700ML.</t>
  </si>
  <si>
    <t xml:space="preserve">GARRAFA TIPO SQUEEZE, COM CAPACIDADE APROXIMADA DE 700 ML EM PLÁSTICO POLIPROPILENO ATÓXICO (BPA-BISPHENOL-A – MATERIAL CERTIFICADO DA NÃO PRESENÇA DE AGENTES CANCERÍGENOS), CONTENDO EMBALAGEM INDIVIDUAL, TAMPA RESISTENTE E REMOVÍVEL, BICO ANATÔMICO E RETRÁTIL.</t>
  </si>
  <si>
    <t xml:space="preserve">SACOLA ESPORTIVA PARA TRANSPORTE DE FARDAMENTO. DIMENSÕES APROXIMADAS 79 CM ALTURA X 69 CM LARGURA X 29 PROFUNDIDADE, MATERIAL LONA IMPERMEÁVEL</t>
  </si>
  <si>
    <t xml:space="preserve">SACO PARA GUARDAS BOLAS, MATERIAL DE REDE DE POLIPROPILENO OU NÁILON 2,0MM, PARA TRANSPORTE DE 10 BOLAS.</t>
  </si>
  <si>
    <t xml:space="preserve">BOLSA DE MASSAGEM TÉRMICA, REVESTIMENTO INTERNO TÉRMICO, CONTENDO 2 BOLSOS EXTERNOS. ACOMPANHA A BOLSA DE MASSAGEM: 2 SQUEEZES COM CAPACIDADE DE 500ML CADA; 2 BISNAGAS PARA FLUÍDOS COM CAPACIDADE DE 250ML CADA; 1 ISOPOR. MEDIDAS APROXIMADAS ( ALTURA X LARGURA). 35 X 21</t>
  </si>
  <si>
    <t xml:space="preserve">COLETE TECIDO: 100% POLIÉSTER, NA COR AZUL, ACABAMENTO DRY, COM ELÁSTICO ENCAPADO E DEBRUM NAS LATERAIS. MEDIDAS APROX. (AXL) 68CM X 38CM</t>
  </si>
  <si>
    <t xml:space="preserve">COLETE TECIDO: 100% POLIÉSTER, NA COR AMARELO, ACABAMENTO DRY, COM ELÁSTICO ENCAPADO E DEBRUM NAS LATERAIS. MEDIDAS APROX. (AXL) 68CM X 38CM</t>
  </si>
  <si>
    <t xml:space="preserve">MEIÃO CONFECCIONADA EM 61% POLIAMIDA, 36% ALGODÃO E 3% ELASTANO, NA COR AZUL, CALCANHAR ANATÔMICO, PARA OFERECER MELHOR AJUSTE E CONFORTO, SOLA ATOALHADA, PARA PROTEGER OS PÉS CONTRA CHOQUES E BOLHAS, PUNHO COM BOA FIXÃO.</t>
  </si>
  <si>
    <t xml:space="preserve">MEIA ESPORTIVA PARA VOLEIBOL, TIPO SOQUETE (65,5% POLIAMIDA, 20% ALGODÃO, 10,5% POLIÉSTER E 4% ELASTANO)</t>
  </si>
  <si>
    <t xml:space="preserve">CALÇA DE GOLEIRO TAMANHO G, COMPOSTA EM 100% POLIÉSTER, COM ELÁSTICOS NA BARRA E NA CINTURA, ALÉM DE CADARÇO INTERNO PARA MELHOR AJUSTE. REFORÇO ACOLCHOADO NAS LATERAIS DAS COXAS E NOS JOELHOS.</t>
  </si>
  <si>
    <t xml:space="preserve">KIMONO JUDO - LISO REFORÇADO, CONFECCIONADO EM LONA 100% ALGODÃO. COR BRANCA, TAMANHO INFANTIL M0 (ATÉ 5 ANOS). COM BLUSA SEM COSTURA NA COSTA E NOS OMBROS DAS MANGAS, COM REFORÇOS, TECIDO DUPLO NAS AXILAS, PEITORAL E COSTA. GOLA COM COSTURAS. CALÇA COM ELÁSTICO E CORDÃO. TECIDO SARJA 100% ALGODÃO.</t>
  </si>
  <si>
    <t xml:space="preserve">KIMONO JUDO - LISO REFORÇADO, CONFECCIONADO EM LONA 100% ALGODÃO. COR BRANCA, TAMANHO INFANTIL M1 (ATÉ 7 ANOS). COM BLUSA SEM COSTURA NA COSTA E NOS OMBROS DAS MANGAS, COM REFORÇOS, TECIDO DUPLO NAS AXILAS, PEITORAL E COSTA. GOLA COM COSTURAS. CALÇA COM ELÁSTICO E CORDÃO. TECIDO SARJA 100% ALGODÃO.</t>
  </si>
  <si>
    <t xml:space="preserve">KIMONO JUDO - LISO REFORÇADO, CONFECCIONADO EM LONA 100% ALGODÃO. COR BRANCA, TAMANHO INFANTIL M2 (ATÉ 9 ANOS). COM BLUSA SEM COSTURA NA COSTA E NOS OMBROS DAS MANGAS, COM REFORÇOS, TECIDO DUPLO NAS AXILAS, PEITORAL E COSTA. GOLA COM COSTURAS. CALÇA COM ELÁSTICO E CORDÃO. TECIDO SARJA 100% ALGODÃO.</t>
  </si>
  <si>
    <t xml:space="preserve">KIMONO JUDO - LISO REFORÇADO, CONFECCIONADO EM LONA 100% ALGODÃO. COR BRANCA, TAMANHO INFANTIL M3 (ATÉ 12 ANOS). COM BLUSA SEM COSTURA NA COSTA E NOS OMBROS DAS MANGAS, COM REFORÇOS, TECIDO DUPLO NAS AXILAS, PEITORAL E COSTA. GOLA COM COSTURAS. CALÇA COM ELÁSTICO E CORDÃO. TECIDO SARJA 100% ALGODÃO.</t>
  </si>
  <si>
    <t xml:space="preserve">KIMONO JUDO - LISO REFORÇADO, CONFECCIONADO EM LONA 100% ALGODÃO. COR BRANCA, TAMANHO INFANTIL A1 (ATÉ 1,70 METROS). COM BLUSA SEM COSTURA NA COSTA E NOS OMBROS DAS MANGAS, COM REFORÇOS, TECIDO DUPLO NAS AXILAS, PEITORAL E COSTA. GOLA COM COSTURAS. CALÇA COM ELÁSTICO E CORDÃO. TECIDO SARJA 100% ALGODÃO.</t>
  </si>
  <si>
    <t xml:space="preserve">KIMONO JUDO - LISO REFORÇADO, CONFECCIONADO EM LONA 100% ALGODÃO. COR BRANCA, TAMANHO INFANTIL A2 (ATÉ 1,80 METROS). COM BLUSA SEM COSTURA NA COSTA E NOS OMBROS DAS MANGAS, COM REFORÇOS, TECIDO DUPLO NAS AXILAS, PEITORAL E COSTA. GOLA COM COSTURAS. CALÇA COM ELÁSTICO E CORDÃO. TECIDO SARJA 100% ALGODÃO.</t>
  </si>
  <si>
    <t xml:space="preserve">KIMONO JUDO - LISO REFORÇADO, CONFECCIONADO EM LONA 100% ALGODÃO. COR BRANCA, TAMANHO INFANTIL A3 (ATÉ 1,90 METROS). COM BLUSA SEM COSTURA NA COSTA E NOS OMBROS DAS MANGAS, COM REFORÇOS, TECIDO DUPLO NAS AXILAS, PEITORAL E COSTA. GOLA COM COSTURAS. CALÇA COM ELÁSTICO E CORDÃO. TECIDO SARJA 100% ALGODÃO.</t>
  </si>
  <si>
    <t xml:space="preserve">JOGO DE DOMINÓ TRADICIONAL, CONFECCIONADO EM PLÁSTICO DURO, COMPOSTO DE 28 (VINTE E OITO) PEÇAS MEDINDO ENTRE 4,9 CM E 5,1 CM DE COMPRIMENTO X 2,4 CM E 2,6 CM DE LARGURA X 7,0 MM E 9,0 MM DE ESPESSURA, TINGIDO COM ANILINA BRANCA ATÓXICA, VISUALIZAÇÃO NÍTIDA DA QUANTIDADE DE BOLINHAS PINTADAS COM TINTA PRETA, ACONDICIONADAS EM ESTOJO, LACRADO POR INVÓLUCRO PLÁSTICO. ACOMPANHA FOLHETO EXPLICATIVO COM AS REGRAS DO JOGO E ESPECIFICAÇÕES DO PRODUTO.</t>
  </si>
  <si>
    <t xml:space="preserve">JOGO DE CARTAS – BARALHO PARA TRUCO, CONFECCIONADO EM MATERIAL PLASTIFICADO À PROVA DE ÁGUA, DURÁVEL, LAVÁVEL, NÃO TRANSPARENTE, ATÓXICO E RECICLÁVEL, COMPOSTO DE 52-55 CARTAS, CADA UMA MEDINDO APROXIMADAMENTE 89 MM X 63 MM, TENDO AS FACES ESTAMPADAS EM NÚMEROS E NAIPES (ESPADAS, COPAS, OUROS E PAUS) E O DORSO TOTALMENTE ESTAMPADO EM PADRÃO COMUM A TODAS AS CARTAS, DE MODO A ESCONDER O VALOR DAS FACES, E DIVIDIDO EM DUAS CORES DIFERENTES, ACONDICIONADAS EM CAIXA LACRADA POR INVÓLUCRO PLÁSTICO.</t>
  </si>
  <si>
    <t xml:space="preserve">SKATE - MATERIAL: LÂMINAS DE MADEIRA RESISTENTE, BASE: ANTIDERRAPANTE, RODAS: EM PU – 54 MM – ABEC 5, PESO APROXIMADO: 2,26 KG, DIMENSÕES DO PRODUTO CM (C X L X A): 79 CM X 20 CM X 10 CM. COM GARANTIA: CONTRA DEFEITOS DE FABRICAÇÃO. PARTE INFERIOR DO SHAPE COM ILUSTRAÇÃO .</t>
  </si>
  <si>
    <t xml:space="preserve">SKATE – MATERIAL EM MADEIRA MAPLE, BASE: LIXA ANTIDERRAPANTE TIPO 80AB, RODAS: SUMEMO EM PVC – ABEC 7, PESO APROXIMADO: 2,4 KG, DIMENSÕES DO PRODUTO (C X L X A): 80 CM X 19,5 CM X 10 CM, ORIGEM: IMPORTADO E GARANTIA: CONTRA DEFEITOS DE FABRICAÇÃO. TRUCKS SUMEMO EM ALUMÍNIO, ROLAMENTO: RATING, FURAÇÕES PRECISAS, PARTE INFERIOR DO SHAPE COM ILUSTRAÇÃO .</t>
  </si>
  <si>
    <t xml:space="preserve">CAPACETE INDICADO PARA ATIVIDADES COM SKATE - CAMADA EXTERNA EM ABS, CAMADA INTERNA EM EPS DE ALTA DENSIDADE. PARTE INTERNA COM PROTEÇÃO E DETALHES ACOLCHOADOS REMOVÍVEIS EM TODO O DIÂMETRO DA CABEÇA, INCLUSIVE NA PARTE SUPERIOR. CINTA REGULÁVEL EM NYLON COM FIVELA DE ENGATE E QUEIXEIRA ACOLCHOADA. CANAIS DE VENTILAÇÃO QUE PROPORCIONAM MAIOR ABSORÇÃO DA TRANSPIRAÇÃO INTERNA. TAMANHO M (20 CM COMPRIMENTO X 15 CM LARGURA X 13 CM ALTURA ).</t>
  </si>
  <si>
    <t xml:space="preserve">CAPACETE INDICADO PARA ATIVIDADES COM SKATE - CAMADA EXTERNA EM ABS, CAMADA INTERNA EM EPS DE ALTA DENSIDADE. PARTE INTERNA COM PROTEÇÃO E DETALHES ACOLCHOADOS REMOVÍVEIS EM TODO O DIÂMETRO DA CABEÇA, INCLUSIVE NA PARTE SUPERIOR. CINTA REGULÁVEL EM NYLON COM FIVELA DE ENGATE E QUEIXEIRA ACOLCHOADA PARA MAIOR CONFORTO E PROTEÇÃO. CANAIS DE VENTILAÇÃO QUE PROPORCIONAM MAIOR ABSORÇÃO DA TRANSPIRAÇÃO INTERNA. TAMANHO G (20 CM COMPRIMENTO X 17 CM LARGURA X 14 CM ALTURA ).</t>
  </si>
  <si>
    <t xml:space="preserve">CAPACETE INDICADO PARA ATIVIDADES COM SKATE - FEITO DE MATERIAL LEVE E RESISTENTE, AJUSTE: FIVELA REGULÁVEL DE ENGATE RÁPIDO, PESO APROXIMADO: 300 G, ORIGEM: IMPORTADO. GARANTIA: CONTRA DEFEITOS DE FABRICAÇÃO. CANAIS DE VENTILAÇÃO PARA MAIOR CONFORTO EM DIAS QUENTES, PARTE INTERNA ACOLCHOADA. TAMANHOS - P   -  58 CM.</t>
  </si>
  <si>
    <t xml:space="preserve">CAPACETE INDICADO PARA ATIVIDADES COM SKATE - FEITO DE MATERIAL LEVE E RESISTENTE, AJUSTE: FIVELA REGULÁVEL DE ENGATE RÁPIDO, PESO APROXIMADO: 300 G, ORIGEM: IMPORTADO. GARANTIA: CONTRA DEFEITOS DE FABRICAÇÃO. CANAIS DE VENTILAÇÃO PARA MAIOR CONFORTO EM DIAS QUENTES, PARTE INTERNA ACOLCHOADA. TAMANHOS - M   -  59 CM.</t>
  </si>
  <si>
    <t xml:space="preserve">CAPACETE INDICADO PARA ATIVIDADES COM SKATE - FEITO DE MATERIAL LEVE E RESISTENTE, AJUSTE: FIVELA REGULÁVEL DE ENGATE RÁPIDO, PESO APROXIMADO: 300 G, ORIGEM: IMPORTADO. GARANTIA: CONTRA DEFEITOS DE FABRICAÇÃO. CANAIS DE VENTILAÇÃO PARA MAIOR CONFORTO EM DIAS QUENTES, PARTE INTERNA ACOLCHOADA. TAMANHOS - G   -  60 CM.</t>
  </si>
  <si>
    <t xml:space="preserve">KIT INFANTIL DE PROTEÇÃO PARA SKATE – CONTENDO 1 PAR DE JOELHEIRAS, 1 PAR DE COTOVELEIRAS E 1 PAR DE MUNHEQUEIRA PARA REALIZAR AS MANOBRAS E ULTRAPASSAR OBSTÁCULOS SEGURO E CONFIANTE. COM MATERIAL MALEÁVEL E RESISTENTE. COM AJUSTE PERFEITO, ALÇAS COM ELÁSTICO E VELCRO. FORMATO ANATÔMICO, REVESTIMENTO E COSTURAS REFORÇADAS PARA EVITAR DESGASTES.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9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67.5" hidden="false" customHeight="false" outlineLevel="0" collapsed="false">
      <c r="A17" s="0" t="n">
        <v>13</v>
      </c>
      <c r="B17" s="0" t="n">
        <v>46</v>
      </c>
      <c r="C17" s="0" t="n">
        <v>2017</v>
      </c>
      <c r="D17" s="0" t="n">
        <v>1</v>
      </c>
      <c r="G17" s="23" t="n">
        <v>1</v>
      </c>
      <c r="H17" s="24" t="s">
        <v>23</v>
      </c>
      <c r="I17" s="25" t="n">
        <v>45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78.75" hidden="false" customHeight="false" outlineLevel="0" collapsed="false">
      <c r="A18" s="0" t="n">
        <v>13</v>
      </c>
      <c r="B18" s="0" t="n">
        <v>46</v>
      </c>
      <c r="C18" s="0" t="n">
        <v>2017</v>
      </c>
      <c r="D18" s="0" t="n">
        <v>2</v>
      </c>
      <c r="G18" s="23" t="n">
        <v>2</v>
      </c>
      <c r="H18" s="24" t="s">
        <v>26</v>
      </c>
      <c r="I18" s="25" t="n">
        <v>12</v>
      </c>
      <c r="J18" s="25" t="s">
        <v>27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56.25" hidden="false" customHeight="false" outlineLevel="0" collapsed="false">
      <c r="A19" s="0" t="n">
        <v>13</v>
      </c>
      <c r="B19" s="0" t="n">
        <v>46</v>
      </c>
      <c r="C19" s="0" t="n">
        <v>2017</v>
      </c>
      <c r="D19" s="0" t="n">
        <v>3</v>
      </c>
      <c r="G19" s="23" t="n">
        <v>3</v>
      </c>
      <c r="H19" s="24" t="s">
        <v>28</v>
      </c>
      <c r="I19" s="25" t="n">
        <v>8</v>
      </c>
      <c r="J19" s="25" t="s">
        <v>27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56.25" hidden="false" customHeight="false" outlineLevel="0" collapsed="false">
      <c r="A20" s="0" t="n">
        <v>13</v>
      </c>
      <c r="B20" s="0" t="n">
        <v>46</v>
      </c>
      <c r="C20" s="0" t="n">
        <v>2017</v>
      </c>
      <c r="D20" s="0" t="n">
        <v>4</v>
      </c>
      <c r="G20" s="23" t="n">
        <v>4</v>
      </c>
      <c r="H20" s="24" t="s">
        <v>29</v>
      </c>
      <c r="I20" s="25" t="n">
        <v>15</v>
      </c>
      <c r="J20" s="25" t="s">
        <v>27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56.25" hidden="false" customHeight="false" outlineLevel="0" collapsed="false">
      <c r="A21" s="0" t="n">
        <v>13</v>
      </c>
      <c r="B21" s="0" t="n">
        <v>46</v>
      </c>
      <c r="C21" s="0" t="n">
        <v>2017</v>
      </c>
      <c r="D21" s="0" t="n">
        <v>5</v>
      </c>
      <c r="G21" s="23" t="n">
        <v>5</v>
      </c>
      <c r="H21" s="24" t="s">
        <v>30</v>
      </c>
      <c r="I21" s="25" t="n">
        <v>15</v>
      </c>
      <c r="J21" s="25" t="s">
        <v>27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56.25" hidden="false" customHeight="false" outlineLevel="0" collapsed="false">
      <c r="A22" s="0" t="n">
        <v>13</v>
      </c>
      <c r="B22" s="0" t="n">
        <v>46</v>
      </c>
      <c r="C22" s="0" t="n">
        <v>2017</v>
      </c>
      <c r="D22" s="0" t="n">
        <v>6</v>
      </c>
      <c r="G22" s="23" t="n">
        <v>6</v>
      </c>
      <c r="H22" s="24" t="s">
        <v>31</v>
      </c>
      <c r="I22" s="25" t="n">
        <v>15</v>
      </c>
      <c r="J22" s="25" t="s">
        <v>27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56.25" hidden="false" customHeight="false" outlineLevel="0" collapsed="false">
      <c r="A23" s="0" t="n">
        <v>13</v>
      </c>
      <c r="B23" s="0" t="n">
        <v>46</v>
      </c>
      <c r="C23" s="0" t="n">
        <v>2017</v>
      </c>
      <c r="D23" s="0" t="n">
        <v>7</v>
      </c>
      <c r="G23" s="23" t="n">
        <v>7</v>
      </c>
      <c r="H23" s="24" t="s">
        <v>32</v>
      </c>
      <c r="I23" s="25" t="n">
        <v>15</v>
      </c>
      <c r="J23" s="25" t="s">
        <v>27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56.25" hidden="false" customHeight="false" outlineLevel="0" collapsed="false">
      <c r="A24" s="0" t="n">
        <v>13</v>
      </c>
      <c r="B24" s="0" t="n">
        <v>46</v>
      </c>
      <c r="C24" s="0" t="n">
        <v>2017</v>
      </c>
      <c r="D24" s="0" t="n">
        <v>8</v>
      </c>
      <c r="G24" s="23" t="n">
        <v>8</v>
      </c>
      <c r="H24" s="24" t="s">
        <v>33</v>
      </c>
      <c r="I24" s="25" t="n">
        <v>15</v>
      </c>
      <c r="J24" s="25" t="s">
        <v>27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56.25" hidden="false" customHeight="false" outlineLevel="0" collapsed="false">
      <c r="A25" s="0" t="n">
        <v>13</v>
      </c>
      <c r="B25" s="0" t="n">
        <v>46</v>
      </c>
      <c r="C25" s="0" t="n">
        <v>2017</v>
      </c>
      <c r="D25" s="0" t="n">
        <v>9</v>
      </c>
      <c r="G25" s="23" t="n">
        <v>9</v>
      </c>
      <c r="H25" s="24" t="s">
        <v>34</v>
      </c>
      <c r="I25" s="25" t="n">
        <v>15</v>
      </c>
      <c r="J25" s="25" t="s">
        <v>27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67.5" hidden="false" customHeight="false" outlineLevel="0" collapsed="false">
      <c r="A26" s="0" t="n">
        <v>13</v>
      </c>
      <c r="B26" s="0" t="n">
        <v>46</v>
      </c>
      <c r="C26" s="0" t="n">
        <v>2017</v>
      </c>
      <c r="D26" s="0" t="n">
        <v>10</v>
      </c>
      <c r="G26" s="23" t="n">
        <v>10</v>
      </c>
      <c r="H26" s="24" t="s">
        <v>35</v>
      </c>
      <c r="I26" s="25" t="n">
        <v>15</v>
      </c>
      <c r="J26" s="25" t="s">
        <v>27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45" hidden="false" customHeight="false" outlineLevel="0" collapsed="false">
      <c r="A27" s="0" t="n">
        <v>13</v>
      </c>
      <c r="B27" s="0" t="n">
        <v>46</v>
      </c>
      <c r="C27" s="0" t="n">
        <v>2017</v>
      </c>
      <c r="D27" s="0" t="n">
        <v>11</v>
      </c>
      <c r="G27" s="23" t="n">
        <v>11</v>
      </c>
      <c r="H27" s="24" t="s">
        <v>36</v>
      </c>
      <c r="I27" s="25" t="n">
        <v>20</v>
      </c>
      <c r="J27" s="25" t="s">
        <v>27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78.75" hidden="false" customHeight="false" outlineLevel="0" collapsed="false">
      <c r="A28" s="0" t="n">
        <v>13</v>
      </c>
      <c r="B28" s="0" t="n">
        <v>46</v>
      </c>
      <c r="C28" s="0" t="n">
        <v>2017</v>
      </c>
      <c r="D28" s="0" t="n">
        <v>12</v>
      </c>
      <c r="G28" s="23" t="n">
        <v>12</v>
      </c>
      <c r="H28" s="24" t="s">
        <v>37</v>
      </c>
      <c r="I28" s="25" t="n">
        <v>20</v>
      </c>
      <c r="J28" s="25" t="s">
        <v>24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90" hidden="false" customHeight="false" outlineLevel="0" collapsed="false">
      <c r="A29" s="0" t="n">
        <v>13</v>
      </c>
      <c r="B29" s="0" t="n">
        <v>46</v>
      </c>
      <c r="C29" s="0" t="n">
        <v>2017</v>
      </c>
      <c r="D29" s="0" t="n">
        <v>13</v>
      </c>
      <c r="G29" s="23" t="n">
        <v>13</v>
      </c>
      <c r="H29" s="24" t="s">
        <v>38</v>
      </c>
      <c r="I29" s="25" t="n">
        <v>20</v>
      </c>
      <c r="J29" s="25" t="s">
        <v>24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67.5" hidden="false" customHeight="false" outlineLevel="0" collapsed="false">
      <c r="A30" s="0" t="n">
        <v>13</v>
      </c>
      <c r="B30" s="0" t="n">
        <v>46</v>
      </c>
      <c r="C30" s="0" t="n">
        <v>2017</v>
      </c>
      <c r="D30" s="0" t="n">
        <v>14</v>
      </c>
      <c r="G30" s="23" t="n">
        <v>14</v>
      </c>
      <c r="H30" s="24" t="s">
        <v>39</v>
      </c>
      <c r="I30" s="25" t="n">
        <v>6</v>
      </c>
      <c r="J30" s="25" t="s">
        <v>24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67.5" hidden="false" customHeight="false" outlineLevel="0" collapsed="false">
      <c r="A31" s="0" t="n">
        <v>13</v>
      </c>
      <c r="B31" s="0" t="n">
        <v>46</v>
      </c>
      <c r="C31" s="0" t="n">
        <v>2017</v>
      </c>
      <c r="D31" s="0" t="n">
        <v>15</v>
      </c>
      <c r="G31" s="23" t="n">
        <v>15</v>
      </c>
      <c r="H31" s="24" t="s">
        <v>40</v>
      </c>
      <c r="I31" s="25" t="n">
        <v>6</v>
      </c>
      <c r="J31" s="25" t="s">
        <v>24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67.5" hidden="false" customHeight="false" outlineLevel="0" collapsed="false">
      <c r="A32" s="0" t="n">
        <v>13</v>
      </c>
      <c r="B32" s="0" t="n">
        <v>46</v>
      </c>
      <c r="C32" s="0" t="n">
        <v>2017</v>
      </c>
      <c r="D32" s="0" t="n">
        <v>16</v>
      </c>
      <c r="G32" s="23" t="n">
        <v>16</v>
      </c>
      <c r="H32" s="24" t="s">
        <v>41</v>
      </c>
      <c r="I32" s="25" t="n">
        <v>6</v>
      </c>
      <c r="J32" s="25" t="s">
        <v>24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56.25" hidden="false" customHeight="false" outlineLevel="0" collapsed="false">
      <c r="A33" s="0" t="n">
        <v>13</v>
      </c>
      <c r="B33" s="0" t="n">
        <v>46</v>
      </c>
      <c r="C33" s="0" t="n">
        <v>2017</v>
      </c>
      <c r="D33" s="0" t="n">
        <v>17</v>
      </c>
      <c r="G33" s="23" t="n">
        <v>17</v>
      </c>
      <c r="H33" s="24" t="s">
        <v>42</v>
      </c>
      <c r="I33" s="25" t="n">
        <v>6</v>
      </c>
      <c r="J33" s="25" t="s">
        <v>24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67.5" hidden="false" customHeight="false" outlineLevel="0" collapsed="false">
      <c r="A34" s="0" t="n">
        <v>13</v>
      </c>
      <c r="B34" s="0" t="n">
        <v>46</v>
      </c>
      <c r="C34" s="0" t="n">
        <v>2017</v>
      </c>
      <c r="D34" s="0" t="n">
        <v>18</v>
      </c>
      <c r="G34" s="23" t="n">
        <v>18</v>
      </c>
      <c r="H34" s="24" t="s">
        <v>43</v>
      </c>
      <c r="I34" s="25" t="n">
        <v>6</v>
      </c>
      <c r="J34" s="25" t="s">
        <v>24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90" hidden="false" customHeight="false" outlineLevel="0" collapsed="false">
      <c r="A35" s="0" t="n">
        <v>13</v>
      </c>
      <c r="B35" s="0" t="n">
        <v>46</v>
      </c>
      <c r="C35" s="0" t="n">
        <v>2017</v>
      </c>
      <c r="D35" s="0" t="n">
        <v>19</v>
      </c>
      <c r="G35" s="23" t="n">
        <v>19</v>
      </c>
      <c r="H35" s="24" t="s">
        <v>44</v>
      </c>
      <c r="I35" s="25" t="n">
        <v>6</v>
      </c>
      <c r="J35" s="25" t="s">
        <v>27</v>
      </c>
      <c r="K35" s="23" t="s">
        <v>2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45" hidden="false" customHeight="false" outlineLevel="0" collapsed="false">
      <c r="A36" s="0" t="n">
        <v>13</v>
      </c>
      <c r="B36" s="0" t="n">
        <v>46</v>
      </c>
      <c r="C36" s="0" t="n">
        <v>2017</v>
      </c>
      <c r="D36" s="0" t="n">
        <v>20</v>
      </c>
      <c r="G36" s="23" t="n">
        <v>20</v>
      </c>
      <c r="H36" s="24" t="s">
        <v>45</v>
      </c>
      <c r="I36" s="25" t="n">
        <v>6</v>
      </c>
      <c r="J36" s="25" t="s">
        <v>24</v>
      </c>
      <c r="K36" s="23" t="s">
        <v>2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45" hidden="false" customHeight="false" outlineLevel="0" collapsed="false">
      <c r="A37" s="0" t="n">
        <v>13</v>
      </c>
      <c r="B37" s="0" t="n">
        <v>46</v>
      </c>
      <c r="C37" s="0" t="n">
        <v>2017</v>
      </c>
      <c r="D37" s="0" t="n">
        <v>21</v>
      </c>
      <c r="G37" s="23" t="n">
        <v>21</v>
      </c>
      <c r="H37" s="24" t="s">
        <v>46</v>
      </c>
      <c r="I37" s="25" t="n">
        <v>6</v>
      </c>
      <c r="J37" s="25" t="s">
        <v>24</v>
      </c>
      <c r="K37" s="23" t="s">
        <v>2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56.25" hidden="false" customHeight="false" outlineLevel="0" collapsed="false">
      <c r="A38" s="0" t="n">
        <v>13</v>
      </c>
      <c r="B38" s="0" t="n">
        <v>46</v>
      </c>
      <c r="C38" s="0" t="n">
        <v>2017</v>
      </c>
      <c r="D38" s="0" t="n">
        <v>22</v>
      </c>
      <c r="G38" s="23" t="n">
        <v>22</v>
      </c>
      <c r="H38" s="24" t="s">
        <v>47</v>
      </c>
      <c r="I38" s="25" t="n">
        <v>10</v>
      </c>
      <c r="J38" s="25" t="s">
        <v>27</v>
      </c>
      <c r="K38" s="23" t="s">
        <v>2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45" hidden="false" customHeight="false" outlineLevel="0" collapsed="false">
      <c r="A39" s="0" t="n">
        <v>13</v>
      </c>
      <c r="B39" s="0" t="n">
        <v>46</v>
      </c>
      <c r="C39" s="0" t="n">
        <v>2017</v>
      </c>
      <c r="D39" s="0" t="n">
        <v>23</v>
      </c>
      <c r="G39" s="23" t="n">
        <v>23</v>
      </c>
      <c r="H39" s="24" t="s">
        <v>48</v>
      </c>
      <c r="I39" s="25" t="n">
        <v>10</v>
      </c>
      <c r="J39" s="25" t="s">
        <v>24</v>
      </c>
      <c r="K39" s="23" t="s">
        <v>2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33.75" hidden="false" customHeight="false" outlineLevel="0" collapsed="false">
      <c r="A40" s="0" t="n">
        <v>13</v>
      </c>
      <c r="B40" s="0" t="n">
        <v>46</v>
      </c>
      <c r="C40" s="0" t="n">
        <v>2017</v>
      </c>
      <c r="D40" s="0" t="n">
        <v>24</v>
      </c>
      <c r="G40" s="23" t="n">
        <v>24</v>
      </c>
      <c r="H40" s="24" t="s">
        <v>49</v>
      </c>
      <c r="I40" s="25" t="n">
        <v>6</v>
      </c>
      <c r="J40" s="25" t="s">
        <v>27</v>
      </c>
      <c r="K40" s="23" t="s">
        <v>2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67.5" hidden="false" customHeight="false" outlineLevel="0" collapsed="false">
      <c r="A41" s="0" t="n">
        <v>13</v>
      </c>
      <c r="B41" s="0" t="n">
        <v>46</v>
      </c>
      <c r="C41" s="0" t="n">
        <v>2017</v>
      </c>
      <c r="D41" s="0" t="n">
        <v>25</v>
      </c>
      <c r="G41" s="23" t="n">
        <v>25</v>
      </c>
      <c r="H41" s="24" t="s">
        <v>50</v>
      </c>
      <c r="I41" s="25" t="n">
        <v>24</v>
      </c>
      <c r="J41" s="25" t="s">
        <v>27</v>
      </c>
      <c r="K41" s="23" t="s">
        <v>2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45" hidden="false" customHeight="false" outlineLevel="0" collapsed="false">
      <c r="A42" s="0" t="n">
        <v>13</v>
      </c>
      <c r="B42" s="0" t="n">
        <v>46</v>
      </c>
      <c r="C42" s="0" t="n">
        <v>2017</v>
      </c>
      <c r="D42" s="0" t="n">
        <v>26</v>
      </c>
      <c r="G42" s="23" t="n">
        <v>26</v>
      </c>
      <c r="H42" s="24" t="s">
        <v>51</v>
      </c>
      <c r="I42" s="25" t="n">
        <v>15</v>
      </c>
      <c r="J42" s="25" t="s">
        <v>27</v>
      </c>
      <c r="K42" s="23" t="s">
        <v>2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33.75" hidden="false" customHeight="false" outlineLevel="0" collapsed="false">
      <c r="A43" s="0" t="n">
        <v>13</v>
      </c>
      <c r="B43" s="0" t="n">
        <v>46</v>
      </c>
      <c r="C43" s="0" t="n">
        <v>2017</v>
      </c>
      <c r="D43" s="0" t="n">
        <v>27</v>
      </c>
      <c r="G43" s="23" t="n">
        <v>27</v>
      </c>
      <c r="H43" s="24" t="s">
        <v>52</v>
      </c>
      <c r="I43" s="25" t="n">
        <v>15</v>
      </c>
      <c r="J43" s="25" t="s">
        <v>27</v>
      </c>
      <c r="K43" s="23" t="s">
        <v>2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67.5" hidden="false" customHeight="false" outlineLevel="0" collapsed="false">
      <c r="A44" s="0" t="n">
        <v>13</v>
      </c>
      <c r="B44" s="0" t="n">
        <v>46</v>
      </c>
      <c r="C44" s="0" t="n">
        <v>2017</v>
      </c>
      <c r="D44" s="0" t="n">
        <v>28</v>
      </c>
      <c r="G44" s="23" t="n">
        <v>28</v>
      </c>
      <c r="H44" s="24" t="s">
        <v>53</v>
      </c>
      <c r="I44" s="25" t="n">
        <v>6</v>
      </c>
      <c r="J44" s="25" t="s">
        <v>27</v>
      </c>
      <c r="K44" s="23" t="s">
        <v>25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33.75" hidden="false" customHeight="false" outlineLevel="0" collapsed="false">
      <c r="A45" s="0" t="n">
        <v>13</v>
      </c>
      <c r="B45" s="0" t="n">
        <v>46</v>
      </c>
      <c r="C45" s="0" t="n">
        <v>2017</v>
      </c>
      <c r="D45" s="0" t="n">
        <v>29</v>
      </c>
      <c r="G45" s="23" t="n">
        <v>29</v>
      </c>
      <c r="H45" s="24" t="s">
        <v>54</v>
      </c>
      <c r="I45" s="25" t="n">
        <v>250</v>
      </c>
      <c r="J45" s="25" t="s">
        <v>27</v>
      </c>
      <c r="K45" s="23" t="s">
        <v>25</v>
      </c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33.75" hidden="false" customHeight="false" outlineLevel="0" collapsed="false">
      <c r="A46" s="0" t="n">
        <v>13</v>
      </c>
      <c r="B46" s="0" t="n">
        <v>46</v>
      </c>
      <c r="C46" s="0" t="n">
        <v>2017</v>
      </c>
      <c r="D46" s="0" t="n">
        <v>30</v>
      </c>
      <c r="G46" s="23" t="n">
        <v>30</v>
      </c>
      <c r="H46" s="24" t="s">
        <v>55</v>
      </c>
      <c r="I46" s="25" t="n">
        <v>250</v>
      </c>
      <c r="J46" s="25" t="s">
        <v>27</v>
      </c>
      <c r="K46" s="23" t="s">
        <v>25</v>
      </c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56.25" hidden="false" customHeight="false" outlineLevel="0" collapsed="false">
      <c r="A47" s="0" t="n">
        <v>13</v>
      </c>
      <c r="B47" s="0" t="n">
        <v>46</v>
      </c>
      <c r="C47" s="0" t="n">
        <v>2017</v>
      </c>
      <c r="D47" s="0" t="n">
        <v>31</v>
      </c>
      <c r="G47" s="23" t="n">
        <v>31</v>
      </c>
      <c r="H47" s="24" t="s">
        <v>56</v>
      </c>
      <c r="I47" s="25" t="n">
        <v>200</v>
      </c>
      <c r="J47" s="25" t="s">
        <v>27</v>
      </c>
      <c r="K47" s="23" t="s">
        <v>25</v>
      </c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33.75" hidden="false" customHeight="false" outlineLevel="0" collapsed="false">
      <c r="A48" s="0" t="n">
        <v>13</v>
      </c>
      <c r="B48" s="0" t="n">
        <v>46</v>
      </c>
      <c r="C48" s="0" t="n">
        <v>2017</v>
      </c>
      <c r="D48" s="0" t="n">
        <v>32</v>
      </c>
      <c r="G48" s="23" t="n">
        <v>32</v>
      </c>
      <c r="H48" s="24" t="s">
        <v>57</v>
      </c>
      <c r="I48" s="25" t="n">
        <v>50</v>
      </c>
      <c r="J48" s="25" t="s">
        <v>27</v>
      </c>
      <c r="K48" s="23" t="s">
        <v>25</v>
      </c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45" hidden="false" customHeight="false" outlineLevel="0" collapsed="false">
      <c r="A49" s="0" t="n">
        <v>13</v>
      </c>
      <c r="B49" s="0" t="n">
        <v>46</v>
      </c>
      <c r="C49" s="0" t="n">
        <v>2017</v>
      </c>
      <c r="D49" s="0" t="n">
        <v>33</v>
      </c>
      <c r="G49" s="23" t="n">
        <v>33</v>
      </c>
      <c r="H49" s="24" t="s">
        <v>58</v>
      </c>
      <c r="I49" s="25" t="n">
        <v>12</v>
      </c>
      <c r="J49" s="25" t="s">
        <v>27</v>
      </c>
      <c r="K49" s="23" t="s">
        <v>25</v>
      </c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67.5" hidden="false" customHeight="false" outlineLevel="0" collapsed="false">
      <c r="A50" s="0" t="n">
        <v>13</v>
      </c>
      <c r="B50" s="0" t="n">
        <v>46</v>
      </c>
      <c r="C50" s="0" t="n">
        <v>2017</v>
      </c>
      <c r="D50" s="0" t="n">
        <v>34</v>
      </c>
      <c r="G50" s="23" t="n">
        <v>34</v>
      </c>
      <c r="H50" s="24" t="s">
        <v>59</v>
      </c>
      <c r="I50" s="25" t="n">
        <v>30</v>
      </c>
      <c r="J50" s="25" t="s">
        <v>27</v>
      </c>
      <c r="K50" s="23" t="s">
        <v>25</v>
      </c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67.5" hidden="false" customHeight="false" outlineLevel="0" collapsed="false">
      <c r="A51" s="0" t="n">
        <v>13</v>
      </c>
      <c r="B51" s="0" t="n">
        <v>46</v>
      </c>
      <c r="C51" s="0" t="n">
        <v>2017</v>
      </c>
      <c r="D51" s="0" t="n">
        <v>35</v>
      </c>
      <c r="G51" s="23" t="n">
        <v>35</v>
      </c>
      <c r="H51" s="24" t="s">
        <v>60</v>
      </c>
      <c r="I51" s="25" t="n">
        <v>30</v>
      </c>
      <c r="J51" s="25" t="s">
        <v>27</v>
      </c>
      <c r="K51" s="23" t="s">
        <v>25</v>
      </c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67.5" hidden="false" customHeight="false" outlineLevel="0" collapsed="false">
      <c r="A52" s="0" t="n">
        <v>13</v>
      </c>
      <c r="B52" s="0" t="n">
        <v>46</v>
      </c>
      <c r="C52" s="0" t="n">
        <v>2017</v>
      </c>
      <c r="D52" s="0" t="n">
        <v>36</v>
      </c>
      <c r="G52" s="23" t="n">
        <v>36</v>
      </c>
      <c r="H52" s="24" t="s">
        <v>61</v>
      </c>
      <c r="I52" s="25" t="n">
        <v>30</v>
      </c>
      <c r="J52" s="25" t="s">
        <v>27</v>
      </c>
      <c r="K52" s="23" t="s">
        <v>25</v>
      </c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78.75" hidden="false" customHeight="false" outlineLevel="0" collapsed="false">
      <c r="A53" s="0" t="n">
        <v>13</v>
      </c>
      <c r="B53" s="0" t="n">
        <v>46</v>
      </c>
      <c r="C53" s="0" t="n">
        <v>2017</v>
      </c>
      <c r="D53" s="0" t="n">
        <v>37</v>
      </c>
      <c r="G53" s="23" t="n">
        <v>37</v>
      </c>
      <c r="H53" s="24" t="s">
        <v>62</v>
      </c>
      <c r="I53" s="25" t="n">
        <v>30</v>
      </c>
      <c r="J53" s="25" t="s">
        <v>27</v>
      </c>
      <c r="K53" s="23" t="s">
        <v>25</v>
      </c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78.75" hidden="false" customHeight="false" outlineLevel="0" collapsed="false">
      <c r="A54" s="0" t="n">
        <v>13</v>
      </c>
      <c r="B54" s="0" t="n">
        <v>46</v>
      </c>
      <c r="C54" s="0" t="n">
        <v>2017</v>
      </c>
      <c r="D54" s="0" t="n">
        <v>38</v>
      </c>
      <c r="G54" s="23" t="n">
        <v>38</v>
      </c>
      <c r="H54" s="24" t="s">
        <v>63</v>
      </c>
      <c r="I54" s="25" t="n">
        <v>20</v>
      </c>
      <c r="J54" s="25" t="s">
        <v>27</v>
      </c>
      <c r="K54" s="23" t="s">
        <v>25</v>
      </c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78.75" hidden="false" customHeight="false" outlineLevel="0" collapsed="false">
      <c r="A55" s="0" t="n">
        <v>13</v>
      </c>
      <c r="B55" s="0" t="n">
        <v>46</v>
      </c>
      <c r="C55" s="0" t="n">
        <v>2017</v>
      </c>
      <c r="D55" s="0" t="n">
        <v>39</v>
      </c>
      <c r="G55" s="23" t="n">
        <v>39</v>
      </c>
      <c r="H55" s="24" t="s">
        <v>64</v>
      </c>
      <c r="I55" s="25" t="n">
        <v>20</v>
      </c>
      <c r="J55" s="25" t="s">
        <v>27</v>
      </c>
      <c r="K55" s="23" t="s">
        <v>25</v>
      </c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78.75" hidden="false" customHeight="false" outlineLevel="0" collapsed="false">
      <c r="A56" s="0" t="n">
        <v>13</v>
      </c>
      <c r="B56" s="0" t="n">
        <v>46</v>
      </c>
      <c r="C56" s="0" t="n">
        <v>2017</v>
      </c>
      <c r="D56" s="0" t="n">
        <v>40</v>
      </c>
      <c r="G56" s="23" t="n">
        <v>40</v>
      </c>
      <c r="H56" s="24" t="s">
        <v>65</v>
      </c>
      <c r="I56" s="25" t="n">
        <v>10</v>
      </c>
      <c r="J56" s="25" t="s">
        <v>27</v>
      </c>
      <c r="K56" s="23" t="s">
        <v>25</v>
      </c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12.5" hidden="false" customHeight="false" outlineLevel="0" collapsed="false">
      <c r="A57" s="0" t="n">
        <v>13</v>
      </c>
      <c r="B57" s="0" t="n">
        <v>46</v>
      </c>
      <c r="C57" s="0" t="n">
        <v>2017</v>
      </c>
      <c r="D57" s="0" t="n">
        <v>41</v>
      </c>
      <c r="G57" s="23" t="n">
        <v>41</v>
      </c>
      <c r="H57" s="24" t="s">
        <v>66</v>
      </c>
      <c r="I57" s="25" t="n">
        <v>28</v>
      </c>
      <c r="J57" s="25" t="s">
        <v>27</v>
      </c>
      <c r="K57" s="23" t="s">
        <v>25</v>
      </c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23.75" hidden="false" customHeight="false" outlineLevel="0" collapsed="false">
      <c r="A58" s="0" t="n">
        <v>13</v>
      </c>
      <c r="B58" s="0" t="n">
        <v>46</v>
      </c>
      <c r="C58" s="0" t="n">
        <v>2017</v>
      </c>
      <c r="D58" s="0" t="n">
        <v>42</v>
      </c>
      <c r="G58" s="23" t="n">
        <v>42</v>
      </c>
      <c r="H58" s="24" t="s">
        <v>67</v>
      </c>
      <c r="I58" s="25" t="n">
        <v>100</v>
      </c>
      <c r="J58" s="25" t="s">
        <v>27</v>
      </c>
      <c r="K58" s="23" t="s">
        <v>25</v>
      </c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67.5" hidden="false" customHeight="false" outlineLevel="0" collapsed="false">
      <c r="A59" s="0" t="n">
        <v>13</v>
      </c>
      <c r="B59" s="0" t="n">
        <v>46</v>
      </c>
      <c r="C59" s="0" t="n">
        <v>2017</v>
      </c>
      <c r="D59" s="0" t="n">
        <v>43</v>
      </c>
      <c r="G59" s="23" t="n">
        <v>43</v>
      </c>
      <c r="H59" s="24" t="s">
        <v>68</v>
      </c>
      <c r="I59" s="25" t="n">
        <v>20</v>
      </c>
      <c r="J59" s="25" t="s">
        <v>27</v>
      </c>
      <c r="K59" s="23" t="s">
        <v>25</v>
      </c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90" hidden="false" customHeight="false" outlineLevel="0" collapsed="false">
      <c r="A60" s="0" t="n">
        <v>13</v>
      </c>
      <c r="B60" s="0" t="n">
        <v>46</v>
      </c>
      <c r="C60" s="0" t="n">
        <v>2017</v>
      </c>
      <c r="D60" s="0" t="n">
        <v>44</v>
      </c>
      <c r="G60" s="23" t="n">
        <v>44</v>
      </c>
      <c r="H60" s="24" t="s">
        <v>69</v>
      </c>
      <c r="I60" s="25" t="n">
        <v>20</v>
      </c>
      <c r="J60" s="25" t="s">
        <v>27</v>
      </c>
      <c r="K60" s="23" t="s">
        <v>25</v>
      </c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112.5" hidden="false" customHeight="false" outlineLevel="0" collapsed="false">
      <c r="A61" s="0" t="n">
        <v>13</v>
      </c>
      <c r="B61" s="0" t="n">
        <v>46</v>
      </c>
      <c r="C61" s="0" t="n">
        <v>2017</v>
      </c>
      <c r="D61" s="0" t="n">
        <v>45</v>
      </c>
      <c r="G61" s="23" t="n">
        <v>45</v>
      </c>
      <c r="H61" s="24" t="s">
        <v>70</v>
      </c>
      <c r="I61" s="25" t="n">
        <v>10</v>
      </c>
      <c r="J61" s="25" t="s">
        <v>27</v>
      </c>
      <c r="K61" s="23" t="s">
        <v>25</v>
      </c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123.75" hidden="false" customHeight="false" outlineLevel="0" collapsed="false">
      <c r="A62" s="0" t="n">
        <v>13</v>
      </c>
      <c r="B62" s="0" t="n">
        <v>46</v>
      </c>
      <c r="C62" s="0" t="n">
        <v>2017</v>
      </c>
      <c r="D62" s="0" t="n">
        <v>46</v>
      </c>
      <c r="G62" s="23" t="n">
        <v>46</v>
      </c>
      <c r="H62" s="24" t="s">
        <v>71</v>
      </c>
      <c r="I62" s="25" t="n">
        <v>10</v>
      </c>
      <c r="J62" s="25" t="s">
        <v>27</v>
      </c>
      <c r="K62" s="23" t="s">
        <v>25</v>
      </c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78.75" hidden="false" customHeight="false" outlineLevel="0" collapsed="false">
      <c r="A63" s="0" t="n">
        <v>13</v>
      </c>
      <c r="B63" s="0" t="n">
        <v>46</v>
      </c>
      <c r="C63" s="0" t="n">
        <v>2017</v>
      </c>
      <c r="D63" s="0" t="n">
        <v>47</v>
      </c>
      <c r="G63" s="23" t="n">
        <v>47</v>
      </c>
      <c r="H63" s="24" t="s">
        <v>72</v>
      </c>
      <c r="I63" s="25" t="n">
        <v>10</v>
      </c>
      <c r="J63" s="25" t="s">
        <v>27</v>
      </c>
      <c r="K63" s="23" t="s">
        <v>25</v>
      </c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78.75" hidden="false" customHeight="false" outlineLevel="0" collapsed="false">
      <c r="A64" s="0" t="n">
        <v>13</v>
      </c>
      <c r="B64" s="0" t="n">
        <v>46</v>
      </c>
      <c r="C64" s="0" t="n">
        <v>2017</v>
      </c>
      <c r="D64" s="0" t="n">
        <v>48</v>
      </c>
      <c r="G64" s="23" t="n">
        <v>48</v>
      </c>
      <c r="H64" s="24" t="s">
        <v>73</v>
      </c>
      <c r="I64" s="25" t="n">
        <v>10</v>
      </c>
      <c r="J64" s="25" t="s">
        <v>27</v>
      </c>
      <c r="K64" s="23" t="s">
        <v>25</v>
      </c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78.75" hidden="false" customHeight="false" outlineLevel="0" collapsed="false">
      <c r="A65" s="0" t="n">
        <v>13</v>
      </c>
      <c r="B65" s="0" t="n">
        <v>46</v>
      </c>
      <c r="C65" s="0" t="n">
        <v>2017</v>
      </c>
      <c r="D65" s="0" t="n">
        <v>49</v>
      </c>
      <c r="G65" s="23" t="n">
        <v>49</v>
      </c>
      <c r="H65" s="24" t="s">
        <v>74</v>
      </c>
      <c r="I65" s="25" t="n">
        <v>10</v>
      </c>
      <c r="J65" s="25" t="s">
        <v>27</v>
      </c>
      <c r="K65" s="23" t="s">
        <v>25</v>
      </c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90" hidden="false" customHeight="false" outlineLevel="0" collapsed="false">
      <c r="A66" s="0" t="n">
        <v>13</v>
      </c>
      <c r="B66" s="0" t="n">
        <v>46</v>
      </c>
      <c r="C66" s="0" t="n">
        <v>2017</v>
      </c>
      <c r="D66" s="0" t="n">
        <v>50</v>
      </c>
      <c r="G66" s="23" t="n">
        <v>50</v>
      </c>
      <c r="H66" s="24" t="s">
        <v>75</v>
      </c>
      <c r="I66" s="25" t="n">
        <v>20</v>
      </c>
      <c r="J66" s="25" t="s">
        <v>27</v>
      </c>
      <c r="K66" s="23" t="s">
        <v>25</v>
      </c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67.5" hidden="false" customHeight="false" outlineLevel="0" collapsed="false">
      <c r="A67" s="0" t="n">
        <v>13</v>
      </c>
      <c r="B67" s="0" t="n">
        <v>46</v>
      </c>
      <c r="C67" s="0" t="n">
        <v>2017</v>
      </c>
      <c r="D67" s="0" t="n">
        <v>51</v>
      </c>
      <c r="G67" s="23" t="n">
        <v>51</v>
      </c>
      <c r="H67" s="24" t="s">
        <v>23</v>
      </c>
      <c r="I67" s="25" t="n">
        <v>15</v>
      </c>
      <c r="J67" s="25" t="s">
        <v>24</v>
      </c>
      <c r="K67" s="23" t="s">
        <v>76</v>
      </c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78.75" hidden="false" customHeight="false" outlineLevel="0" collapsed="false">
      <c r="A68" s="0" t="n">
        <v>13</v>
      </c>
      <c r="B68" s="0" t="n">
        <v>46</v>
      </c>
      <c r="C68" s="0" t="n">
        <v>2017</v>
      </c>
      <c r="D68" s="0" t="n">
        <v>52</v>
      </c>
      <c r="G68" s="23" t="n">
        <v>52</v>
      </c>
      <c r="H68" s="24" t="s">
        <v>26</v>
      </c>
      <c r="I68" s="25" t="n">
        <v>3</v>
      </c>
      <c r="J68" s="25" t="s">
        <v>27</v>
      </c>
      <c r="K68" s="23" t="s">
        <v>76</v>
      </c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56.25" hidden="false" customHeight="false" outlineLevel="0" collapsed="false">
      <c r="A69" s="0" t="n">
        <v>13</v>
      </c>
      <c r="B69" s="0" t="n">
        <v>46</v>
      </c>
      <c r="C69" s="0" t="n">
        <v>2017</v>
      </c>
      <c r="D69" s="0" t="n">
        <v>53</v>
      </c>
      <c r="G69" s="23" t="n">
        <v>53</v>
      </c>
      <c r="H69" s="24" t="s">
        <v>28</v>
      </c>
      <c r="I69" s="25" t="n">
        <v>2</v>
      </c>
      <c r="J69" s="25" t="s">
        <v>27</v>
      </c>
      <c r="K69" s="23" t="s">
        <v>76</v>
      </c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56.25" hidden="false" customHeight="false" outlineLevel="0" collapsed="false">
      <c r="A70" s="0" t="n">
        <v>13</v>
      </c>
      <c r="B70" s="0" t="n">
        <v>46</v>
      </c>
      <c r="C70" s="0" t="n">
        <v>2017</v>
      </c>
      <c r="D70" s="0" t="n">
        <v>54</v>
      </c>
      <c r="G70" s="23" t="n">
        <v>54</v>
      </c>
      <c r="H70" s="24" t="s">
        <v>29</v>
      </c>
      <c r="I70" s="25" t="n">
        <v>5</v>
      </c>
      <c r="J70" s="25" t="s">
        <v>27</v>
      </c>
      <c r="K70" s="23" t="s">
        <v>76</v>
      </c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56.25" hidden="false" customHeight="false" outlineLevel="0" collapsed="false">
      <c r="A71" s="0" t="n">
        <v>13</v>
      </c>
      <c r="B71" s="0" t="n">
        <v>46</v>
      </c>
      <c r="C71" s="0" t="n">
        <v>2017</v>
      </c>
      <c r="D71" s="0" t="n">
        <v>55</v>
      </c>
      <c r="G71" s="23" t="n">
        <v>55</v>
      </c>
      <c r="H71" s="24" t="s">
        <v>30</v>
      </c>
      <c r="I71" s="25" t="n">
        <v>5</v>
      </c>
      <c r="J71" s="25" t="s">
        <v>27</v>
      </c>
      <c r="K71" s="23" t="s">
        <v>76</v>
      </c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56.25" hidden="false" customHeight="false" outlineLevel="0" collapsed="false">
      <c r="A72" s="0" t="n">
        <v>13</v>
      </c>
      <c r="B72" s="0" t="n">
        <v>46</v>
      </c>
      <c r="C72" s="0" t="n">
        <v>2017</v>
      </c>
      <c r="D72" s="0" t="n">
        <v>56</v>
      </c>
      <c r="G72" s="23" t="n">
        <v>56</v>
      </c>
      <c r="H72" s="24" t="s">
        <v>31</v>
      </c>
      <c r="I72" s="25" t="n">
        <v>5</v>
      </c>
      <c r="J72" s="25" t="s">
        <v>27</v>
      </c>
      <c r="K72" s="23" t="s">
        <v>76</v>
      </c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56.25" hidden="false" customHeight="false" outlineLevel="0" collapsed="false">
      <c r="A73" s="0" t="n">
        <v>13</v>
      </c>
      <c r="B73" s="0" t="n">
        <v>46</v>
      </c>
      <c r="C73" s="0" t="n">
        <v>2017</v>
      </c>
      <c r="D73" s="0" t="n">
        <v>57</v>
      </c>
      <c r="G73" s="23" t="n">
        <v>57</v>
      </c>
      <c r="H73" s="24" t="s">
        <v>32</v>
      </c>
      <c r="I73" s="25" t="n">
        <v>5</v>
      </c>
      <c r="J73" s="25" t="s">
        <v>27</v>
      </c>
      <c r="K73" s="23" t="s">
        <v>76</v>
      </c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56.25" hidden="false" customHeight="false" outlineLevel="0" collapsed="false">
      <c r="A74" s="0" t="n">
        <v>13</v>
      </c>
      <c r="B74" s="0" t="n">
        <v>46</v>
      </c>
      <c r="C74" s="0" t="n">
        <v>2017</v>
      </c>
      <c r="D74" s="0" t="n">
        <v>58</v>
      </c>
      <c r="G74" s="23" t="n">
        <v>58</v>
      </c>
      <c r="H74" s="24" t="s">
        <v>33</v>
      </c>
      <c r="I74" s="25" t="n">
        <v>5</v>
      </c>
      <c r="J74" s="25" t="s">
        <v>27</v>
      </c>
      <c r="K74" s="23" t="s">
        <v>76</v>
      </c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56.25" hidden="false" customHeight="false" outlineLevel="0" collapsed="false">
      <c r="A75" s="0" t="n">
        <v>13</v>
      </c>
      <c r="B75" s="0" t="n">
        <v>46</v>
      </c>
      <c r="C75" s="0" t="n">
        <v>2017</v>
      </c>
      <c r="D75" s="0" t="n">
        <v>59</v>
      </c>
      <c r="G75" s="23" t="n">
        <v>59</v>
      </c>
      <c r="H75" s="24" t="s">
        <v>34</v>
      </c>
      <c r="I75" s="25" t="n">
        <v>5</v>
      </c>
      <c r="J75" s="25" t="s">
        <v>27</v>
      </c>
      <c r="K75" s="23" t="s">
        <v>76</v>
      </c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67.5" hidden="false" customHeight="false" outlineLevel="0" collapsed="false">
      <c r="A76" s="0" t="n">
        <v>13</v>
      </c>
      <c r="B76" s="0" t="n">
        <v>46</v>
      </c>
      <c r="C76" s="0" t="n">
        <v>2017</v>
      </c>
      <c r="D76" s="0" t="n">
        <v>60</v>
      </c>
      <c r="G76" s="23" t="n">
        <v>60</v>
      </c>
      <c r="H76" s="24" t="s">
        <v>35</v>
      </c>
      <c r="I76" s="25" t="n">
        <v>5</v>
      </c>
      <c r="J76" s="25" t="s">
        <v>27</v>
      </c>
      <c r="K76" s="23" t="s">
        <v>76</v>
      </c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15" hidden="false" customHeight="false" outlineLevel="0" collapsed="false">
      <c r="G77" s="23"/>
      <c r="H77" s="24"/>
      <c r="I77" s="25"/>
      <c r="J77" s="25"/>
      <c r="K77" s="23"/>
      <c r="L77" s="26"/>
      <c r="M77" s="27"/>
      <c r="N77" s="27"/>
      <c r="O77" s="30"/>
      <c r="P77" s="29"/>
      <c r="Q77" s="27"/>
      <c r="R77" s="27"/>
    </row>
    <row r="78" customFormat="false" ht="15" hidden="false" customHeight="false" outlineLevel="0" collapsed="false">
      <c r="H78" s="31"/>
      <c r="L78" s="32" t="s">
        <v>77</v>
      </c>
      <c r="N78" s="33"/>
      <c r="O78" s="34" t="n">
        <f aca="false">SUM(O10:O76)</f>
        <v>0</v>
      </c>
    </row>
    <row r="79" customFormat="false" ht="15.75" hidden="false" customHeight="false" outlineLevel="0" collapsed="false">
      <c r="H79" s="31"/>
    </row>
    <row r="80" customFormat="false" ht="15" hidden="false" customHeight="false" outlineLevel="0" collapsed="false">
      <c r="H80" s="31"/>
      <c r="N80" s="35"/>
      <c r="O80" s="36"/>
      <c r="P80" s="37" t="s">
        <v>78</v>
      </c>
    </row>
    <row r="81" customFormat="false" ht="15" hidden="false" customHeight="false" outlineLevel="0" collapsed="false">
      <c r="H81" s="31" t="s">
        <v>79</v>
      </c>
      <c r="I81" s="38"/>
      <c r="N81" s="35"/>
      <c r="O81" s="39"/>
      <c r="P81" s="40"/>
    </row>
    <row r="82" customFormat="false" ht="15" hidden="false" customHeight="false" outlineLevel="0" collapsed="false">
      <c r="H82" s="31" t="s">
        <v>80</v>
      </c>
      <c r="I82" s="38"/>
      <c r="N82" s="35"/>
      <c r="O82" s="39"/>
      <c r="P82" s="40"/>
    </row>
    <row r="83" customFormat="false" ht="15" hidden="false" customHeight="false" outlineLevel="0" collapsed="false">
      <c r="H83" s="31" t="s">
        <v>81</v>
      </c>
      <c r="I83" s="41"/>
      <c r="N83" s="35"/>
      <c r="O83" s="39"/>
      <c r="P83" s="40"/>
    </row>
    <row r="84" customFormat="false" ht="15" hidden="false" customHeight="false" outlineLevel="0" collapsed="false">
      <c r="H84" s="31" t="s">
        <v>82</v>
      </c>
      <c r="I84" s="38"/>
      <c r="N84" s="35"/>
      <c r="O84" s="39"/>
      <c r="P84" s="40"/>
    </row>
    <row r="85" customFormat="false" ht="15" hidden="false" customHeight="false" outlineLevel="0" collapsed="false">
      <c r="H85" s="31"/>
      <c r="I85" s="42"/>
      <c r="N85" s="35"/>
      <c r="O85" s="39"/>
      <c r="P85" s="40"/>
    </row>
    <row r="86" customFormat="false" ht="15" hidden="false" customHeight="false" outlineLevel="0" collapsed="false">
      <c r="H86" s="31"/>
      <c r="I86" s="41"/>
      <c r="N86" s="35"/>
      <c r="O86" s="39"/>
      <c r="P86" s="40"/>
    </row>
    <row r="87" customFormat="false" ht="15" hidden="false" customHeight="false" outlineLevel="0" collapsed="false">
      <c r="H87" s="31"/>
      <c r="I87" s="41"/>
      <c r="N87" s="35"/>
      <c r="O87" s="39"/>
      <c r="P87" s="40"/>
    </row>
    <row r="88" customFormat="false" ht="15" hidden="false" customHeight="false" outlineLevel="0" collapsed="false">
      <c r="N88" s="35"/>
      <c r="O88" s="39"/>
      <c r="P88" s="40"/>
    </row>
    <row r="89" customFormat="false" ht="15.75" hidden="false" customHeight="false" outlineLevel="0" collapsed="false">
      <c r="N89" s="35"/>
      <c r="O89" s="43"/>
      <c r="P89" s="44" t="s">
        <v>83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20:22:51Z</dcterms:created>
  <dc:creator>Ylana Caroline Gonçalves Machado</dc:creator>
  <dc:description/>
  <dc:language>en-US</dc:language>
  <cp:lastModifiedBy>Ylana Caroline Gonçalves Machado</cp:lastModifiedBy>
  <dcterms:modified xsi:type="dcterms:W3CDTF">2017-05-25T20:22:56Z</dcterms:modified>
  <cp:revision>0</cp:revision>
  <dc:subject/>
  <dc:title/>
</cp:coreProperties>
</file>