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h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3">
  <si>
    <t xml:space="preserve">A</t>
  </si>
  <si>
    <t xml:space="preserve">PREFEITURA MUNICIPAL DE REGISTRO
CNPJ: 45.685.872/0001-79</t>
  </si>
  <si>
    <t xml:space="preserve">DIGITAÇÃO ELETRÔNICA DA PROPOSTA</t>
  </si>
  <si>
    <t xml:space="preserve">PREGÃO PRESENCIAL</t>
  </si>
  <si>
    <t xml:space="preserve">SEQUENCIA: 51</t>
  </si>
  <si>
    <t xml:space="preserve">Data Abertura: 30/06/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PARELHO DE DVD PLAYER. com controle remoto multi-funções; reproduz vários formatos de vídeo, tipo DivX, DVD-RAM, DVD-R/RW, DVD-Vídeo, SVCD, VCD, e formatos de música, como: CD-DA, CD-R/RW, MP3, WMA, CD Text e fotos em JPEG, Display multi-funcional; sistema avançado de vídeo progressivo; zoom ajustável 2x, 4xm, mínimo de três níveis de zoom; bivolt; saída de áudio digital coaxial e analógico; saída de vídeo composto, s-vídeo e vídeo componente; sistema PAL/PAL-M e NTSC; menu de mensagens em português; manual de intruções; garantia de 01 (hum) ano.</t>
  </si>
  <si>
    <t xml:space="preserve">UN</t>
  </si>
  <si>
    <t xml:space="preserve">Aberta</t>
  </si>
  <si>
    <t xml:space="preserve">APARELHO DE TV LCD/ LED 32 POLEGADAS. Aparelho de televisão tela LCD/ LED 32 polegadas; Controle remoto ;  Menu na própria tela, para ajustes; Ajustes de intensidade para: som, brilho e cor; Sintonia automática; Sintonia fina; Conexão para  DVD, antena externa/cabo externo;   som integrado ao aparelho; Acompanham: controle remoto, pilha(s) ou bateria(s), antena interna, cabo de alimentação. Alimentação elétrica 110Volts. Garantia mínima de 12 meses. O Manual do equipamento deverá ser apresentado em língua portuguesa.</t>
  </si>
  <si>
    <t xml:space="preserve">APARELHO DE TV LCD/LED 40 POLEGADAS  - televisão em cores, widescreen (16/9), com conversor digital integrado, com no mínimo 176 graus, com inserção de quadro extra entre os quadros que formam a imagem; função PIP, SAP, HDTV ready, com inserção de quadros extra entre os quadros que formam a imagem; retorno do último canal, closed caption, timer relógio, função nomear canais; entrada HDMI, PC E USB; saída para fone de ouvido; com recepção para VHF, UHF, TV a cabo; sistema de cores PAL-M, PAL-N, NTSC; controle remoto padrão, bivolt; consumo aproximado 150 kw/h; medindo aproximadamente (64,9x97,7x23,6)cm- (axlxc); pesando no máximo 16,1kg; com garantia mínima de 12 meses; manual em português; fornecido com suporte de mesa, controle remoto com 02 pilhas.</t>
  </si>
  <si>
    <t xml:space="preserve">BEBEDOURO INDUSTRIAL TIPO CENTRAL DE ÁGUA REFRIGERADA MODELO VERTICAL - 50 LITROS. Especificações: Controle automático e regulável de temperatura, reservatório de 50 Litros, com duas torneiras, capacidade de atendimento 150 pessoas/hora (aproximadamente). Medidas 0,68m x 1,33m x 0,41m. (Compr. x Alt. x Prof.), isolação térmica, gabinete externo em aço inox AISI 430,reservatório interno e serpentina em aço inox AISI 304, voltagem 110 ou 220 V  - Garantia de 12 meses. Constar: Marca, modelo e procedência.</t>
  </si>
  <si>
    <t xml:space="preserve">FOGÃO À GÁS, na cor branca, eficiência energética A, com quatro queimadores, forno com volume de no mínimo 47 litros, acendimento automático, com forno autolimpante, tampo superior de vidro, mesa em aço inox, puxador do forno em aço, com prateleiras no forno, pés reguláveis, medidas aproximadas de largura 49 cm, altura 85cm e comprimento 61cm, garantia mínima legal prevista no código de defesa do consumidor. 110V.</t>
  </si>
  <si>
    <t xml:space="preserve">FORNO MICROONDAS, Capacidade mínima de 18l, com teclas pré programadas, prato giratório e sistema de toque. Funções: Relógio, timer, alarme, memória programável. Voltagem: 110 v Potencia mínima: 700W. Consumo aproximado de: 1200.0 kW/h. Cor: Branca. Garantia: 12 meses.</t>
  </si>
  <si>
    <t xml:space="preserve">GELADEIRA COM FREEZER FROST FREE, com no mínimo de: 280 lts.-Degelo prático: botão para descongelar, sem precisar desligar o refrigerador. Após o degelo, ele volta a funcionar automaticamente. Controle externo da temperatura: ajuste da temperatura do refrigerador sem precisar abrir a porta. Gaveta extrafria: ideal para resfriar bebidas e alimentos rapidamente.  Gavetão transparente para frutas e legumes. Puxador externo: ergonômico e resistente. Prateleiras aramadas removíveis com altura regulável. Prateleira funda na porta do refrigerador: Espaço para garrafas de aproximadamente 2,5 litros. Pés deslizantes niveladores frontais e traseiros: Facilitam a movimentação e o nivelamento do refrigerador. Zyncplus na porta: Garantia mínima de 1 ano contra corrosão na porta. Iluminação interna, com sistema que facilite a troca de lâmpada. Cor: branco. Voltagem: 110 v. Consumo aproximado (KWh/mês): 22.8. Capacidade líq. congelador mínimo de: 26 l. Capacidade líq. refrigerador mínimo de: 214 l. Capacidade total bruta mínimo de: 252 l. Capacidade bruta congelador mínimo de: 38 l. Capacidade bruta refrigerador mínimo de: 214 l. Dimensões aproximadas do produto: 141,1x 55 x 66,5 cm (AxLxP). Peso líq. aproximado do produto: 41 kg. Garantia mínima de 12 meses.</t>
  </si>
  <si>
    <t xml:space="preserve">MÁQUINA DE SECAR ROUPAS - 10kg, com as seguintes especificações: 07 programas, ciclo amaciante, ciclos especiais, flexibilidade de instalação, led indicador de limpeza do filtro, mecanismo antirrugas, opção aquecimento suave, porta de vidro temperado, reversível, com sistema de segurança, pés niveladores, tubo de exaustão, potência de 2.000W, temperatura máxima de 45 ºC para o ciclo delicado, temperatura máxima de 60 ºC para o ciclo normal, velocidade do cesto de roupas de 56 RPM, acabamento do cesto em aço esmaltado, acabamento do gabinete em chapa de aço, acesso frontal para o cesto. Dimensões aproximadas (LxAxP): 610x830x580mm. Peso líquido aproximado: 40,5 kg. Garantia mínima de 01 (um) ano.</t>
  </si>
  <si>
    <t xml:space="preserve">PROJETOR MULTIMIDIA com resolução mínima de 800 x 600 SVGA; Brilho mínimo de 2700 Lumens; Display mínimo de 1.07 bilhões de cores; Formato mínimo de tela suportado de 4:3; Conexões mínimas de 1 x D-sub In com 15pin, 1 x D-sub Out com 15pin, 1 x Video Composto, 1 x S-Video (mini-DIN 4 pin), 1 x Audio In (Mini Jack), 1 x Audio Out (Mini Jack), 1 x Alto Falantes BSP, 1x USB (Mini B), 1 x RS232 (DB-9pin); Compatibilidade mínima de vídeo NTSC, PAL e SECAM; Idioma do menu em Português Brasileiro; Garantia Mínima para o conjunto de 12 meses.</t>
  </si>
  <si>
    <t xml:space="preserve">REFRIGERADOR-  Refrigerador tipo frigobar, capacidade bruta entre 110 e 
130 litros, congelador interno na parte superior, grades reguláveis, porta reversível, cor branca, alimentação bivolt ou 110 V, garantia de 01 ano, classificação “A” no Programa Nacional de Conservação de Energia Elétrica(Portaria INMETRO / MDIC número 20 de 01/02/2006).
</t>
  </si>
  <si>
    <t xml:space="preserve">REFRIGERADOR DUPLEX FROST FREE, com prateleiras de vidro, porta latas para até 08 unidades, compartimento extra frio, compartimento de congelamento rápido, gaveta de legumes, capacidade total de 345 litros. Tipo refrigerador: Duplex. Com 03 prateleiras de vidro temperado removíveis. 2 cestos porta ovos com capacidade total para armazenar 12 unidades. Temperatura ajustável através do controle eletrônico. Porta Garrafas. Iluminação Interna. Pés: estabilizadores. Selo Procel A. 127 Volts. Lâmpada: 15 Watts. Capacidade Refrigerador: Mínimo de 266 litros. Capacidade Freezer: mínimo de 81 litros. Capacidade Total do Refrigerador+freezer: mínimo 347 litros. Na cor branca. 01 ano de garanti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23.75" hidden="false" customHeight="false" outlineLevel="0" collapsed="false">
      <c r="A17" s="0" t="n">
        <v>13</v>
      </c>
      <c r="B17" s="0" t="n">
        <v>51</v>
      </c>
      <c r="C17" s="0" t="n">
        <v>2017</v>
      </c>
      <c r="D17" s="0" t="n">
        <v>1</v>
      </c>
      <c r="G17" s="23" t="n">
        <v>1</v>
      </c>
      <c r="H17" s="24" t="s">
        <v>23</v>
      </c>
      <c r="I17" s="25" t="n">
        <v>5</v>
      </c>
      <c r="J17" s="25" t="s">
        <v>24</v>
      </c>
      <c r="K17" s="23" t="s">
        <v>25</v>
      </c>
      <c r="L17" s="26"/>
      <c r="M17" s="27"/>
      <c r="N17" s="27"/>
      <c r="O17" s="28" t="n">
        <f aca="false">(IF(AND(J17&gt;0,J17&lt;=I17),J17,I17)*(L17-M17+N17))</f>
        <v>0</v>
      </c>
      <c r="P17" s="29"/>
      <c r="Q17" s="27"/>
      <c r="R17" s="27"/>
    </row>
    <row r="18" customFormat="false" ht="112.5" hidden="false" customHeight="false" outlineLevel="0" collapsed="false">
      <c r="A18" s="0" t="n">
        <v>13</v>
      </c>
      <c r="B18" s="0" t="n">
        <v>51</v>
      </c>
      <c r="C18" s="0" t="n">
        <v>2017</v>
      </c>
      <c r="D18" s="0" t="n">
        <v>2</v>
      </c>
      <c r="G18" s="23" t="n">
        <v>2</v>
      </c>
      <c r="H18" s="24" t="s">
        <v>26</v>
      </c>
      <c r="I18" s="25" t="n">
        <v>10</v>
      </c>
      <c r="J18" s="25" t="s">
        <v>24</v>
      </c>
      <c r="K18" s="23" t="s">
        <v>25</v>
      </c>
      <c r="L18" s="26"/>
      <c r="M18" s="27"/>
      <c r="N18" s="27"/>
      <c r="O18" s="28" t="n">
        <f aca="false">(IF(AND(J18&gt;0,J18&lt;=I18),J18,I18)*(L18-M18+N18))</f>
        <v>0</v>
      </c>
      <c r="P18" s="29"/>
      <c r="Q18" s="27"/>
      <c r="R18" s="27"/>
    </row>
    <row r="19" customFormat="false" ht="168.75" hidden="false" customHeight="false" outlineLevel="0" collapsed="false">
      <c r="A19" s="0" t="n">
        <v>13</v>
      </c>
      <c r="B19" s="0" t="n">
        <v>51</v>
      </c>
      <c r="C19" s="0" t="n">
        <v>2017</v>
      </c>
      <c r="D19" s="0" t="n">
        <v>3</v>
      </c>
      <c r="G19" s="23" t="n">
        <v>3</v>
      </c>
      <c r="H19" s="24" t="s">
        <v>27</v>
      </c>
      <c r="I19" s="25" t="n">
        <v>10</v>
      </c>
      <c r="J19" s="25" t="s">
        <v>24</v>
      </c>
      <c r="K19" s="23" t="s">
        <v>25</v>
      </c>
      <c r="L19" s="26"/>
      <c r="M19" s="27"/>
      <c r="N19" s="27"/>
      <c r="O19" s="28" t="n">
        <f aca="false">(IF(AND(J19&gt;0,J19&lt;=I19),J19,I19)*(L19-M19+N19))</f>
        <v>0</v>
      </c>
      <c r="P19" s="29"/>
      <c r="Q19" s="27"/>
      <c r="R19" s="27"/>
    </row>
    <row r="20" customFormat="false" ht="112.5" hidden="false" customHeight="false" outlineLevel="0" collapsed="false">
      <c r="A20" s="0" t="n">
        <v>13</v>
      </c>
      <c r="B20" s="0" t="n">
        <v>51</v>
      </c>
      <c r="C20" s="0" t="n">
        <v>2017</v>
      </c>
      <c r="D20" s="0" t="n">
        <v>4</v>
      </c>
      <c r="G20" s="23" t="n">
        <v>4</v>
      </c>
      <c r="H20" s="24" t="s">
        <v>28</v>
      </c>
      <c r="I20" s="25" t="n">
        <v>6</v>
      </c>
      <c r="J20" s="25" t="s">
        <v>24</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51</v>
      </c>
      <c r="C21" s="0" t="n">
        <v>2017</v>
      </c>
      <c r="D21" s="0" t="n">
        <v>5</v>
      </c>
      <c r="G21" s="23" t="n">
        <v>5</v>
      </c>
      <c r="H21" s="24" t="s">
        <v>29</v>
      </c>
      <c r="I21" s="25" t="n">
        <v>5</v>
      </c>
      <c r="J21" s="25" t="s">
        <v>24</v>
      </c>
      <c r="K21" s="23" t="s">
        <v>25</v>
      </c>
      <c r="L21" s="26"/>
      <c r="M21" s="27"/>
      <c r="N21" s="27"/>
      <c r="O21" s="28" t="n">
        <f aca="false">(IF(AND(J21&gt;0,J21&lt;=I21),J21,I21)*(L21-M21+N21))</f>
        <v>0</v>
      </c>
      <c r="P21" s="29"/>
      <c r="Q21" s="27"/>
      <c r="R21" s="27"/>
    </row>
    <row r="22" customFormat="false" ht="67.5" hidden="false" customHeight="false" outlineLevel="0" collapsed="false">
      <c r="A22" s="0" t="n">
        <v>13</v>
      </c>
      <c r="B22" s="0" t="n">
        <v>51</v>
      </c>
      <c r="C22" s="0" t="n">
        <v>2017</v>
      </c>
      <c r="D22" s="0" t="n">
        <v>6</v>
      </c>
      <c r="G22" s="23" t="n">
        <v>6</v>
      </c>
      <c r="H22" s="24" t="s">
        <v>30</v>
      </c>
      <c r="I22" s="25" t="n">
        <v>10</v>
      </c>
      <c r="J22" s="25" t="s">
        <v>24</v>
      </c>
      <c r="K22" s="23" t="s">
        <v>25</v>
      </c>
      <c r="L22" s="26"/>
      <c r="M22" s="27"/>
      <c r="N22" s="27"/>
      <c r="O22" s="28" t="n">
        <f aca="false">(IF(AND(J22&gt;0,J22&lt;=I22),J22,I22)*(L22-M22+N22))</f>
        <v>0</v>
      </c>
      <c r="P22" s="29"/>
      <c r="Q22" s="27"/>
      <c r="R22" s="27"/>
    </row>
    <row r="23" customFormat="false" ht="281.25" hidden="false" customHeight="false" outlineLevel="0" collapsed="false">
      <c r="A23" s="0" t="n">
        <v>13</v>
      </c>
      <c r="B23" s="0" t="n">
        <v>51</v>
      </c>
      <c r="C23" s="0" t="n">
        <v>2017</v>
      </c>
      <c r="D23" s="0" t="n">
        <v>7</v>
      </c>
      <c r="G23" s="23" t="n">
        <v>7</v>
      </c>
      <c r="H23" s="24" t="s">
        <v>31</v>
      </c>
      <c r="I23" s="25" t="n">
        <v>10</v>
      </c>
      <c r="J23" s="25" t="s">
        <v>24</v>
      </c>
      <c r="K23" s="23" t="s">
        <v>25</v>
      </c>
      <c r="L23" s="26"/>
      <c r="M23" s="27"/>
      <c r="N23" s="27"/>
      <c r="O23" s="28" t="n">
        <f aca="false">(IF(AND(J23&gt;0,J23&lt;=I23),J23,I23)*(L23-M23+N23))</f>
        <v>0</v>
      </c>
      <c r="P23" s="29"/>
      <c r="Q23" s="27"/>
      <c r="R23" s="27"/>
    </row>
    <row r="24" customFormat="false" ht="157.5" hidden="false" customHeight="false" outlineLevel="0" collapsed="false">
      <c r="A24" s="0" t="n">
        <v>13</v>
      </c>
      <c r="B24" s="0" t="n">
        <v>51</v>
      </c>
      <c r="C24" s="0" t="n">
        <v>2017</v>
      </c>
      <c r="D24" s="0" t="n">
        <v>8</v>
      </c>
      <c r="G24" s="23" t="n">
        <v>8</v>
      </c>
      <c r="H24" s="24" t="s">
        <v>32</v>
      </c>
      <c r="I24" s="25" t="n">
        <v>1</v>
      </c>
      <c r="J24" s="25" t="s">
        <v>24</v>
      </c>
      <c r="K24" s="23" t="s">
        <v>25</v>
      </c>
      <c r="L24" s="26"/>
      <c r="M24" s="27"/>
      <c r="N24" s="27"/>
      <c r="O24" s="28" t="n">
        <f aca="false">(IF(AND(J24&gt;0,J24&lt;=I24),J24,I24)*(L24-M24+N24))</f>
        <v>0</v>
      </c>
      <c r="P24" s="29"/>
      <c r="Q24" s="27"/>
      <c r="R24" s="27"/>
    </row>
    <row r="25" customFormat="false" ht="112.5" hidden="false" customHeight="false" outlineLevel="0" collapsed="false">
      <c r="A25" s="0" t="n">
        <v>13</v>
      </c>
      <c r="B25" s="0" t="n">
        <v>51</v>
      </c>
      <c r="C25" s="0" t="n">
        <v>2017</v>
      </c>
      <c r="D25" s="0" t="n">
        <v>9</v>
      </c>
      <c r="G25" s="23" t="n">
        <v>9</v>
      </c>
      <c r="H25" s="24" t="s">
        <v>33</v>
      </c>
      <c r="I25" s="25" t="n">
        <v>5</v>
      </c>
      <c r="J25" s="25" t="s">
        <v>24</v>
      </c>
      <c r="K25" s="23" t="s">
        <v>25</v>
      </c>
      <c r="L25" s="26"/>
      <c r="M25" s="27"/>
      <c r="N25" s="27"/>
      <c r="O25" s="28" t="n">
        <f aca="false">(IF(AND(J25&gt;0,J25&lt;=I25),J25,I25)*(L25-M25+N25))</f>
        <v>0</v>
      </c>
      <c r="P25" s="29"/>
      <c r="Q25" s="27"/>
      <c r="R25" s="27"/>
    </row>
    <row r="26" customFormat="false" ht="101.25" hidden="false" customHeight="false" outlineLevel="0" collapsed="false">
      <c r="A26" s="0" t="n">
        <v>13</v>
      </c>
      <c r="B26" s="0" t="n">
        <v>51</v>
      </c>
      <c r="C26" s="0" t="n">
        <v>2017</v>
      </c>
      <c r="D26" s="0" t="n">
        <v>10</v>
      </c>
      <c r="G26" s="23" t="n">
        <v>10</v>
      </c>
      <c r="H26" s="24" t="s">
        <v>34</v>
      </c>
      <c r="I26" s="25" t="n">
        <v>15</v>
      </c>
      <c r="J26" s="25" t="s">
        <v>24</v>
      </c>
      <c r="K26" s="23" t="s">
        <v>25</v>
      </c>
      <c r="L26" s="26"/>
      <c r="M26" s="27"/>
      <c r="N26" s="27"/>
      <c r="O26" s="28" t="n">
        <f aca="false">(IF(AND(J26&gt;0,J26&lt;=I26),J26,I26)*(L26-M26+N26))</f>
        <v>0</v>
      </c>
      <c r="P26" s="29"/>
      <c r="Q26" s="27"/>
      <c r="R26" s="27"/>
    </row>
    <row r="27" customFormat="false" ht="157.5" hidden="false" customHeight="false" outlineLevel="0" collapsed="false">
      <c r="A27" s="0" t="n">
        <v>13</v>
      </c>
      <c r="B27" s="0" t="n">
        <v>51</v>
      </c>
      <c r="C27" s="0" t="n">
        <v>2017</v>
      </c>
      <c r="D27" s="0" t="n">
        <v>11</v>
      </c>
      <c r="G27" s="23" t="n">
        <v>11</v>
      </c>
      <c r="H27" s="24" t="s">
        <v>35</v>
      </c>
      <c r="I27" s="25" t="n">
        <v>10</v>
      </c>
      <c r="J27" s="25" t="s">
        <v>24</v>
      </c>
      <c r="K27" s="23" t="s">
        <v>25</v>
      </c>
      <c r="L27" s="26"/>
      <c r="M27" s="27"/>
      <c r="N27" s="27"/>
      <c r="O27" s="28" t="n">
        <f aca="false">(IF(AND(J27&gt;0,J27&lt;=I27),J27,I27)*(L27-M27+N27))</f>
        <v>0</v>
      </c>
      <c r="P27" s="29"/>
      <c r="Q27" s="27"/>
      <c r="R27" s="27"/>
    </row>
    <row r="28" customFormat="false" ht="15" hidden="false" customHeight="false" outlineLevel="0" collapsed="false">
      <c r="G28" s="23"/>
      <c r="H28" s="24"/>
      <c r="I28" s="25"/>
      <c r="J28" s="25"/>
      <c r="K28" s="23"/>
      <c r="L28" s="26"/>
      <c r="M28" s="27"/>
      <c r="N28" s="27"/>
      <c r="O28" s="30"/>
      <c r="P28" s="29"/>
      <c r="Q28" s="27"/>
      <c r="R28" s="27"/>
    </row>
    <row r="29" customFormat="false" ht="15" hidden="false" customHeight="false" outlineLevel="0" collapsed="false">
      <c r="H29" s="31"/>
      <c r="L29" s="32" t="s">
        <v>36</v>
      </c>
      <c r="N29" s="33"/>
      <c r="O29" s="34" t="n">
        <f aca="false">SUM(O10:O27)</f>
        <v>0</v>
      </c>
    </row>
    <row r="30" customFormat="false" ht="15.75" hidden="false" customHeight="false" outlineLevel="0" collapsed="false">
      <c r="H30" s="31"/>
    </row>
    <row r="31" customFormat="false" ht="15" hidden="false" customHeight="false" outlineLevel="0" collapsed="false">
      <c r="H31" s="31"/>
      <c r="N31" s="35"/>
      <c r="O31" s="36"/>
      <c r="P31" s="37" t="s">
        <v>37</v>
      </c>
    </row>
    <row r="32" customFormat="false" ht="15" hidden="false" customHeight="false" outlineLevel="0" collapsed="false">
      <c r="H32" s="31" t="s">
        <v>38</v>
      </c>
      <c r="I32" s="38"/>
      <c r="N32" s="35"/>
      <c r="O32" s="39"/>
      <c r="P32" s="40"/>
    </row>
    <row r="33" customFormat="false" ht="15" hidden="false" customHeight="false" outlineLevel="0" collapsed="false">
      <c r="H33" s="31" t="s">
        <v>39</v>
      </c>
      <c r="I33" s="38"/>
      <c r="N33" s="35"/>
      <c r="O33" s="39"/>
      <c r="P33" s="40"/>
    </row>
    <row r="34" customFormat="false" ht="15" hidden="false" customHeight="false" outlineLevel="0" collapsed="false">
      <c r="H34" s="31" t="s">
        <v>40</v>
      </c>
      <c r="I34" s="41"/>
      <c r="N34" s="35"/>
      <c r="O34" s="39"/>
      <c r="P34" s="40"/>
    </row>
    <row r="35" customFormat="false" ht="15" hidden="false" customHeight="false" outlineLevel="0" collapsed="false">
      <c r="H35" s="31" t="s">
        <v>41</v>
      </c>
      <c r="I35" s="38"/>
      <c r="N35" s="35"/>
      <c r="O35" s="39"/>
      <c r="P35" s="40"/>
    </row>
    <row r="36" customFormat="false" ht="15" hidden="false" customHeight="false" outlineLevel="0" collapsed="false">
      <c r="H36" s="31"/>
      <c r="I36" s="42"/>
      <c r="N36" s="35"/>
      <c r="O36" s="39"/>
      <c r="P36" s="40"/>
    </row>
    <row r="37" customFormat="false" ht="15" hidden="false" customHeight="false" outlineLevel="0" collapsed="false">
      <c r="H37" s="31"/>
      <c r="I37" s="41"/>
      <c r="N37" s="35"/>
      <c r="O37" s="39"/>
      <c r="P37" s="40"/>
    </row>
    <row r="38" customFormat="false" ht="15" hidden="false" customHeight="false" outlineLevel="0" collapsed="false">
      <c r="H38" s="31"/>
      <c r="I38" s="41"/>
      <c r="N38" s="35"/>
      <c r="O38" s="39"/>
      <c r="P38" s="40"/>
    </row>
    <row r="39" customFormat="false" ht="15" hidden="false" customHeight="false" outlineLevel="0" collapsed="false">
      <c r="N39" s="35"/>
      <c r="O39" s="39"/>
      <c r="P39" s="40"/>
    </row>
    <row r="40" customFormat="false" ht="15.75" hidden="false" customHeight="false" outlineLevel="0" collapsed="false">
      <c r="N40" s="35"/>
      <c r="O40" s="43"/>
      <c r="P40" s="44" t="s">
        <v>4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08T14:17:49Z</dcterms:created>
  <dc:creator>Ylana Caroline Gonçalves Machado</dc:creator>
  <dc:description/>
  <dc:language>en-US</dc:language>
  <cp:lastModifiedBy>Ylana Caroline Gonçalves Machado</cp:lastModifiedBy>
  <dcterms:modified xsi:type="dcterms:W3CDTF">2017-06-08T14:17:51Z</dcterms:modified>
  <cp:revision>0</cp:revision>
  <dc:subject/>
  <dc:title/>
</cp:coreProperties>
</file>