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607">
  <si>
    <t xml:space="preserve">A</t>
  </si>
  <si>
    <t xml:space="preserve">PREFEITURA MUNICIPAL DE REGISTRO
CNPJ: 45.685.872/0001-79</t>
  </si>
  <si>
    <t xml:space="preserve">DIGITAÇÃO ELETRÔNICA DA PROPOSTA</t>
  </si>
  <si>
    <t xml:space="preserve">PREGÃO PRESENCIAL</t>
  </si>
  <si>
    <t xml:space="preserve">SEQUENCIA: 56</t>
  </si>
  <si>
    <t xml:space="preserve">Data Abertura: 10/07/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Óleo lubrificante vegetal, aditivo antioxidante, aditivo anticorrosivo, essência, butano e propano como propelene ( desingripante spray) 300 ml.</t>
  </si>
  <si>
    <t xml:space="preserve">LATA</t>
  </si>
  <si>
    <t xml:space="preserve">Aberta</t>
  </si>
  <si>
    <t xml:space="preserve">VASELINA PASTA 400 GR</t>
  </si>
  <si>
    <t xml:space="preserve">UN</t>
  </si>
  <si>
    <t xml:space="preserve">Vassoura para folhas metálica 22 dentes com haste regulável, olho de 23 mm com cabo de madeira</t>
  </si>
  <si>
    <t xml:space="preserve">Vassoura para folhas plástica 26 dentes com haste regulável, olho de 23 mm com cabo de madeira</t>
  </si>
  <si>
    <t xml:space="preserve">TIJOLO CERAMICA FURADO - 9X19X19 CM - 8 FUROS</t>
  </si>
  <si>
    <t xml:space="preserve">PREGO 18X27</t>
  </si>
  <si>
    <t xml:space="preserve">KG</t>
  </si>
  <si>
    <t xml:space="preserve">PREGO DE AÇO 10X10 - CARTELA COM 100 UNIDADES</t>
  </si>
  <si>
    <t xml:space="preserve">PREGO 15X15</t>
  </si>
  <si>
    <t xml:space="preserve">PREGO 17X21</t>
  </si>
  <si>
    <t xml:space="preserve">REPARO PARA VALVULA HIDRA COMPATIVEL COM MODELO 2550</t>
  </si>
  <si>
    <t xml:space="preserve">TORNEIRA LONGA DE PVC 3/4</t>
  </si>
  <si>
    <t xml:space="preserve">ROLO PARA PINTURA - 10CM</t>
  </si>
  <si>
    <t xml:space="preserve">BUCHA PARA TORNEIRA BORRACHA 1/2</t>
  </si>
  <si>
    <t xml:space="preserve">BUCHA PARA TORNEIRA BORRACHA 3/4</t>
  </si>
  <si>
    <t xml:space="preserve">COLA PARA CANO PVC - TUBO COM 75 GRAMAS</t>
  </si>
  <si>
    <t xml:space="preserve">GRAFITE EM PO</t>
  </si>
  <si>
    <t xml:space="preserve">REPARO KIT PISTAO COMPATIVEL COM MODELO DOCOL</t>
  </si>
  <si>
    <t xml:space="preserve">REPARO PARA VALVULA COMPATÍVEL COM MODELO DOCOL</t>
  </si>
  <si>
    <t xml:space="preserve">REPARO PARA HIDRA COMPATÍVEL COM MODELO 2511, 2515, 2516 E 2517</t>
  </si>
  <si>
    <t xml:space="preserve">TORNEIRA PARA LAVATORIO 1/2 1193 C-23</t>
  </si>
  <si>
    <t xml:space="preserve">TORNEIRA PARA MAQUINA DE LAVAR COM BUCHA 1428 1/2 C-23</t>
  </si>
  <si>
    <t xml:space="preserve">TORNEIRA PARA BEBEDOURO LONGA 1/2 1158 METAL</t>
  </si>
  <si>
    <t xml:space="preserve">VEDA ROSCA 18MMX50M</t>
  </si>
  <si>
    <t xml:space="preserve">CX</t>
  </si>
  <si>
    <t xml:space="preserve">BLOCO DE CONCRETO 14 x 19 x 39 CM</t>
  </si>
  <si>
    <t xml:space="preserve">PREGO 17 x 27</t>
  </si>
  <si>
    <t xml:space="preserve">Fechadura de embutir com tambor compátivel para chave pequena - acompanhada de 02 chaves.</t>
  </si>
  <si>
    <t xml:space="preserve">Telha romana de barro</t>
  </si>
  <si>
    <t xml:space="preserve">Cantoneira mão francesa de ferro reforçada na cor branca, em 20cm</t>
  </si>
  <si>
    <t xml:space="preserve">Cantoneira mão francesa de ferro refoçada na cor branca, em 30cm</t>
  </si>
  <si>
    <t xml:space="preserve">Anel de vedação para vaso sanitario</t>
  </si>
  <si>
    <t xml:space="preserve">Folha de lixa 100 p/ ferro</t>
  </si>
  <si>
    <t xml:space="preserve">ROLO PARA PINTURA - 10CM - DE LÃ DE CARNEIRO COMPLETO</t>
  </si>
  <si>
    <t xml:space="preserve">ROLO PARA PINTURA - 20CM DE LÃ DE CARNEIRO COMPLETO</t>
  </si>
  <si>
    <t xml:space="preserve">ESMALTE SINTETICO BRANCO 3,6 - LATA </t>
  </si>
  <si>
    <t xml:space="preserve">REPARO PARA TORNEIRA MVS COMPATIVEL COM MOD. 1157, 2170, 2172, 1194</t>
  </si>
  <si>
    <t xml:space="preserve">TORNEIRA PARA PIA BICA MOVEL</t>
  </si>
  <si>
    <t xml:space="preserve">TORNEIRA DE LAVATORIO DE PLASTICO  </t>
  </si>
  <si>
    <t xml:space="preserve">Areia lavada media - entrega no perímetro do Município de Registro</t>
  </si>
  <si>
    <t xml:space="preserve">M3</t>
  </si>
  <si>
    <t xml:space="preserve">Bloco 19x19x19 Estrutural</t>
  </si>
  <si>
    <t xml:space="preserve">CAPELO 6 mm PARA TELHA AMIANTO</t>
  </si>
  <si>
    <t xml:space="preserve">CIMENTO PORTLAND CP-II SACO DE 50 KG</t>
  </si>
  <si>
    <t xml:space="preserve">DOBRADIÇAS COM PARAFUSOS - 3 POLEGADAS - CARTELA COM 3 UND</t>
  </si>
  <si>
    <t xml:space="preserve">CART</t>
  </si>
  <si>
    <t xml:space="preserve">PARAFUSO PARA TELHA AMIANTO 11 CM</t>
  </si>
  <si>
    <t xml:space="preserve">PARAFUSO PARA TELHA TIPO CANALETA 21 CM</t>
  </si>
  <si>
    <t xml:space="preserve">PEDRA BRITA Nº 1 - ENTREGA NO PERÍMETRO DO MUNICÍPIO DE REGISTRO</t>
  </si>
  <si>
    <t xml:space="preserve">FOLHA PORTA LISA 2,10 X 0,80 M VIROLINHA</t>
  </si>
  <si>
    <t xml:space="preserve">FOLHA PORTA LISA 2,10 X 0,90 M VIROLINHA</t>
  </si>
  <si>
    <t xml:space="preserve">PORTA LISA COM BATENTE PARA PINTURA 2,10 X 0,80 M VIROLINHA COM FECHADURA</t>
  </si>
  <si>
    <t xml:space="preserve">PREGO DE AÇO 10 X 10 CARTELA COM 20 UNIDADES</t>
  </si>
  <si>
    <t xml:space="preserve">SARRAFO DE 10 CM COM 3 METROS - PINUS</t>
  </si>
  <si>
    <t xml:space="preserve">SARRAFO DE 5 CM COM 3 METROS - PINUS</t>
  </si>
  <si>
    <t xml:space="preserve">SOLVENTE 900 ML</t>
  </si>
  <si>
    <t xml:space="preserve">TABUA DE 20 CM COM 3 METROS - PINUS</t>
  </si>
  <si>
    <t xml:space="preserve">TABUA DE 30 CM COM 3 METROS - PINUS</t>
  </si>
  <si>
    <t xml:space="preserve">TELHA FIBROCIMENTO S/ AMIANTO 2,44 X 0,50 MTS X 4MM</t>
  </si>
  <si>
    <t xml:space="preserve">TELHA FIBROCIMENTO S/ AMIANTO 6MM - 1,22 X 1,10</t>
  </si>
  <si>
    <t xml:space="preserve">TELHA FIBROCIMENTO S/ AMIANTO 6 MM 2,13 X 1,10</t>
  </si>
  <si>
    <t xml:space="preserve"> TELHA FIBROCIMENTO S/ AMIANTO 6 MM 2,44 X 1,10</t>
  </si>
  <si>
    <t xml:space="preserve">TINTA LATEX BRANCO - 18 LITROS</t>
  </si>
  <si>
    <t xml:space="preserve">TINTA LATEX COR GELO 18 LITROS</t>
  </si>
  <si>
    <t xml:space="preserve">TINTA LATEX VERDE LIMÃO 18 LITROS</t>
  </si>
  <si>
    <t xml:space="preserve">TINTA OLEO DE 3,6 LITROS</t>
  </si>
  <si>
    <t xml:space="preserve">TRELIÇA H8 12M</t>
  </si>
  <si>
    <t xml:space="preserve">BARRA</t>
  </si>
  <si>
    <t xml:space="preserve">VIGA DE MADEIRA 6X12X3,5M EUCALIPTO</t>
  </si>
  <si>
    <t xml:space="preserve">ABRAÇADEIRA DE NYLON DE 320X480 MM C/ 100 CADA</t>
  </si>
  <si>
    <t xml:space="preserve">PCTE</t>
  </si>
  <si>
    <t xml:space="preserve">BOMBA SUBMERSA 900 - 110 V PROPRIO PARA POÇO D 08</t>
  </si>
  <si>
    <t xml:space="preserve">BOMBA SUBMERSA 900 - 220 V PROPRIO PARA POÇO D 08</t>
  </si>
  <si>
    <t xml:space="preserve">CAIXA D AGUA - 5000L DE PVC TAMPA COM ROSCA</t>
  </si>
  <si>
    <t xml:space="preserve">fita veda rosca 10 m  </t>
  </si>
  <si>
    <t xml:space="preserve">FLEXIVEL 1/2 P. 50 CM PLASTICO</t>
  </si>
  <si>
    <t xml:space="preserve">Massa plastica de 900 gramas</t>
  </si>
  <si>
    <t xml:space="preserve">PARAFUSO PARA VASO SANITARIO COM BUCHA (CARTELA COM 2 UNIDADES)</t>
  </si>
  <si>
    <t xml:space="preserve">Torneira Automática Acionamento por pressão e fechamento Automático de mesa 3/4</t>
  </si>
  <si>
    <t xml:space="preserve">REPARO DE VALVULA HIDRA 2520</t>
  </si>
  <si>
    <t xml:space="preserve">REPARO DE VALVULA HIDRA 2530</t>
  </si>
  <si>
    <t xml:space="preserve">Argamassa AC-I com composição de cimento, areia e aditivos para assentamento de piso e cerâmicas  na área interna sacos com 20 Kg. </t>
  </si>
  <si>
    <t xml:space="preserve">Assento universal para vaso sanitário de polipropileno na cor branca</t>
  </si>
  <si>
    <t xml:space="preserve">Balde plástico para argamassa com capacidade para 11 litros</t>
  </si>
  <si>
    <t xml:space="preserve">BISNAGA PARA PINTURA DIVERSAS CORES</t>
  </si>
  <si>
    <t xml:space="preserve">Bóia plástica para  caixa d’água 1p.</t>
  </si>
  <si>
    <t xml:space="preserve">Bóia plástica para  caixa d’água 3/4</t>
  </si>
  <si>
    <t xml:space="preserve">Brochas para pintura retangular 18 X 09  </t>
  </si>
  <si>
    <t xml:space="preserve">BROXA RETANGULAR GRANDE</t>
  </si>
  <si>
    <t xml:space="preserve">Bucha de redução roscavel de 3/4 para 1/2</t>
  </si>
  <si>
    <t xml:space="preserve">Caixa de concreto para aterramento  20 X 20 cm com tampa e sem fundo</t>
  </si>
  <si>
    <t xml:space="preserve">Caixa de descarga plástica com engate e tubo de ligação na cor branca</t>
  </si>
  <si>
    <t xml:space="preserve">Caixa de inspeção de concreto 40 X 40 cm com tampa</t>
  </si>
  <si>
    <t xml:space="preserve">Caixa de inspeção de concreto 60 X 45 com tampa padrão SABESP</t>
  </si>
  <si>
    <t xml:space="preserve">CAIXA SIFONADA BRANCA COM GRELHA </t>
  </si>
  <si>
    <t xml:space="preserve">Cal hidratado saco de 20 kg</t>
  </si>
  <si>
    <t xml:space="preserve">SC</t>
  </si>
  <si>
    <t xml:space="preserve">CAL PARA PINTURA DE 08KG</t>
  </si>
  <si>
    <t xml:space="preserve">Cal Virgem c/ 20 kg</t>
  </si>
  <si>
    <t xml:space="preserve">CAP ROSCA 1/2</t>
  </si>
  <si>
    <t xml:space="preserve">CAP ROSCA 3/4</t>
  </si>
  <si>
    <t xml:space="preserve">CAP SOLDAVEL DE 3/4</t>
  </si>
  <si>
    <t xml:space="preserve">Carrinho de mão com braço tubular  e caçamba metálico, com pneu com câmara de 50 litros</t>
  </si>
  <si>
    <t xml:space="preserve">Carrinho de mão com estrutura de cantoneira reforçada  e caçamba metálico, com pneu com câmara de 50 litros</t>
  </si>
  <si>
    <t xml:space="preserve">Chapa de compensado resinado 2,20 X 1,10 X 10 mm (MADEIRIT)</t>
  </si>
  <si>
    <t xml:space="preserve">Chapa de compensado resinado 2,20 X 1,10 X 6 mm (MADEIRIT)</t>
  </si>
  <si>
    <t xml:space="preserve">Coluna de ferro com quatro ferros de 3/8 CA 50 com estribos de ferro 3/16 CA 60 com espaçamentos uniformes de 20 cm, com comprimento de 3,00 metros.</t>
  </si>
  <si>
    <t xml:space="preserve">Coluna de ferro com quatro ferros de 5/16 CA 50 com estribos de ferro 3/16 CA 60 com espaçamentos uniformes de 20 cm, com comprimento de 3,00 metros.</t>
  </si>
  <si>
    <t xml:space="preserve">CX 100 X 100 X 50 QUADRADA RALO DISTRIBUIÇÃO </t>
  </si>
  <si>
    <t xml:space="preserve">Espuma de poliuretano 500 ml</t>
  </si>
  <si>
    <t xml:space="preserve">FECHADURA COMPLETA DE EMBUTIR  PARA PORTA DE FERRO (501-502/11 40MM )</t>
  </si>
  <si>
    <t xml:space="preserve">Ferro 1/2 barra comprimento = 12 m</t>
  </si>
  <si>
    <t xml:space="preserve">Ferro 1/4 barra comprimento = 12 m</t>
  </si>
  <si>
    <t xml:space="preserve">Ferro 3/16 barra comprimento = 12 m</t>
  </si>
  <si>
    <t xml:space="preserve">Ferro 3/8 barra comprimento = 12 m</t>
  </si>
  <si>
    <t xml:space="preserve">Ferro 5/16 barra comprimento = 12 m</t>
  </si>
  <si>
    <t xml:space="preserve">Ferro 5/8 barra comprimento = 12 m</t>
  </si>
  <si>
    <t xml:space="preserve">Folhas de porta tipo Americana de 0,80 de madeira mista</t>
  </si>
  <si>
    <t xml:space="preserve">Folhas de porta tipo Americana de 0,90 de madeira mista</t>
  </si>
  <si>
    <t xml:space="preserve">Forro de PVC  20 cm de largura com 06mm de espessura barra com 4,00 metros na cor gelo</t>
  </si>
  <si>
    <t xml:space="preserve">Forro de PVC  20 cm de largura com 06mm de espessura barra com 5,00 metros na cor gelo</t>
  </si>
  <si>
    <t xml:space="preserve">Forro de PVC  20 cm de largura com 06mm de espessura barra com 6,00 metros na cor gelo</t>
  </si>
  <si>
    <t xml:space="preserve">Lajotas de isopor  1000 X 330 X 120mm</t>
  </si>
  <si>
    <t xml:space="preserve">Lajotas de isopor  1000 X 330 X 80mm</t>
  </si>
  <si>
    <t xml:space="preserve">Malha de aço CA 60, soldada em todos os pontos de cruzamento, 15 X 15 com ferros no diâmetro de 4,2mm no tamanho de 2,00 X 3,00 metros</t>
  </si>
  <si>
    <t xml:space="preserve">Mangueira cristal transparente 5/16" com espessura de 1mm rolo de 50 metros</t>
  </si>
  <si>
    <t xml:space="preserve">Mangueira para jardim reforçada flexível de 1/2 de baixa dureza,com resistência de até 10 bar, em metros</t>
  </si>
  <si>
    <t xml:space="preserve">MT LI</t>
  </si>
  <si>
    <t xml:space="preserve">Mangueira para jardim reforçada flexível de 1/2 de baixa dureza,com resistência de até 10 bar, rolo com 20 metros</t>
  </si>
  <si>
    <t xml:space="preserve">MANTA POLIETILENO à base de asfaltos com estruturante de Polietileno de alta densidade com cobertura superficial de Polietileno antiaderente em ambos os lados, espessura de  4 mm - Rolo com 10 m².</t>
  </si>
  <si>
    <t xml:space="preserve">Massa Corrida 3,6</t>
  </si>
  <si>
    <t xml:space="preserve">Massa de calafetar 350 gramas</t>
  </si>
  <si>
    <t xml:space="preserve">Massa Plástica 400 gramas </t>
  </si>
  <si>
    <t xml:space="preserve">Masseira plástica para construção civil em polietileno de média densidade largura de 1,10 metros X comprimento de 2,10 metros X altura de 0,30 metros capacidade de 500 litros</t>
  </si>
  <si>
    <t xml:space="preserve">Meia cana Para forro de PVC de 6mm tipo U barra com 6,00 metros na cor gelo</t>
  </si>
  <si>
    <t xml:space="preserve">PINCEL PARA PINTURA  DE PAREDE DE  1`` </t>
  </si>
  <si>
    <t xml:space="preserve">PINCEL PARA PINTURA  DE PAREDE DE 2 1/2``</t>
  </si>
  <si>
    <t xml:space="preserve">PINCEL PARA PINTURA  DE PAREDE DE 2`` </t>
  </si>
  <si>
    <t xml:space="preserve">PINCEL PARA PINTURA  DE PAREDE DE 3/4</t>
  </si>
  <si>
    <t xml:space="preserve">Piso externo cerâmico 44 X 44 para ser utilizada em área externa PEI 5, m2, qualidade "A"</t>
  </si>
  <si>
    <t xml:space="preserve">M2</t>
  </si>
  <si>
    <t xml:space="preserve">Piso interno cerâmico, 44 X 44 para ser utilizada em área interna PEI 4, m2, qualidade "A"</t>
  </si>
  <si>
    <t xml:space="preserve">Poste de cimento Padrão 7,5 mt</t>
  </si>
  <si>
    <t xml:space="preserve">Poste padrão 200 DANN pronto com caixa completa</t>
  </si>
  <si>
    <t xml:space="preserve">Poste padrão 90 DANN pronto com caixa completa</t>
  </si>
  <si>
    <t xml:space="preserve">Poste telecônico Curvo Duplo, produzido em aço SAE1010/20, acabamento zincado a fogo, Engastado com furo de passagem para cabo de ligação poste com janela de inspeção,  6,00 metros de comprimento com diâmetro mínimo de base de 76mm com diâmetro mínimo de topo de 60mm com luminária fechada compatível para lâmpadas de vapor metálico de 400W</t>
  </si>
  <si>
    <t xml:space="preserve">Poste telecônico Curvo Duplo, produzido em aço SAE1010/20, acabamento zincado a fogo, Engastado com furo de passagem para cabo de ligação poste com janela de inspeção,  8,00 metros de comprimento com diâmetro mínimo de base de 101mm com diâmetro mínimo de topo de 60mm, com luminária fechada compatível para lâmpadas de vapor metálico de 400W</t>
  </si>
  <si>
    <t xml:space="preserve">PREGO 18 X 30</t>
  </si>
  <si>
    <t xml:space="preserve">PREGO 19 X 36</t>
  </si>
  <si>
    <t xml:space="preserve">PREGO 22 X 48</t>
  </si>
  <si>
    <t xml:space="preserve">REJUNTE BRANCO P/ AZULEIJO</t>
  </si>
  <si>
    <t xml:space="preserve">Revestimento cerâmica 31 X 41 para ser utilizada em área interna PEI 2, m2, qualidade "A"</t>
  </si>
  <si>
    <t xml:space="preserve">SIFÃO FLEXIVEL CROMADO PARA LAVATÓRIO</t>
  </si>
  <si>
    <t xml:space="preserve">TARJETA 1 1/2</t>
  </si>
  <si>
    <t xml:space="preserve">TELHA FIBROCIMENTO S/ AMIANTO 6mm 1,84 X 1,10</t>
  </si>
  <si>
    <t xml:space="preserve">Telha portuguesa - barro</t>
  </si>
  <si>
    <t xml:space="preserve">Torquês armador, com cabo revestida com no mínimo 300 mm</t>
  </si>
  <si>
    <t xml:space="preserve">TRINCHA 1``</t>
  </si>
  <si>
    <t xml:space="preserve">TRINCHA 3/4</t>
  </si>
  <si>
    <t xml:space="preserve">TUBO PONTA AZUL P/HIDRA </t>
  </si>
  <si>
    <t xml:space="preserve">VALVULA COM INOX PARA PIA AMERICANA </t>
  </si>
  <si>
    <t xml:space="preserve">Viga de Madeira 6X12x4,0m Eucalipto</t>
  </si>
  <si>
    <t xml:space="preserve">Viga de Madeira 6x16x3,50m Eucalipto</t>
  </si>
  <si>
    <t xml:space="preserve">Viga de Madeira 6X20x4,0m Eucalipto</t>
  </si>
  <si>
    <t xml:space="preserve">Viga de Madeira 6X25x4,0m Eucalipto</t>
  </si>
  <si>
    <t xml:space="preserve">Viga de Madeira 6X30x4,0m Eucalipto</t>
  </si>
  <si>
    <t xml:space="preserve">Vigotas de concreto pré-moldadas com armadura em  treliça H12,  ml</t>
  </si>
  <si>
    <t xml:space="preserve">Vigotas de concreto pré-moldadas com armadura em  treliça H8,  ml</t>
  </si>
  <si>
    <t xml:space="preserve">HIDRA COMPLETA</t>
  </si>
  <si>
    <t xml:space="preserve">ABRAÇADEIRA DE NYLON 3,6x250 mm c/100 cada</t>
  </si>
  <si>
    <t xml:space="preserve">ABRAÇADEIRA DE NYLON 4,8x380mm C/100 cada</t>
  </si>
  <si>
    <t xml:space="preserve">MANGUEIRA CONDUITE CORRUGADA 1P - ROLO COM 50METROS </t>
  </si>
  <si>
    <t xml:space="preserve">MANGUEIRA CONDUITE CORRUGADA 3/4 - ROLO COM 5O METROS </t>
  </si>
  <si>
    <t xml:space="preserve">PINO MACHO NA COR PRETA E CINZA</t>
  </si>
  <si>
    <t xml:space="preserve">PINO MACHO NA COR VERMELHA </t>
  </si>
  <si>
    <t xml:space="preserve">BARRA DE CANO NORMATIZADO SOLDAVEL DE 1/2 P COM 6 METROS </t>
  </si>
  <si>
    <t xml:space="preserve">BARRA DO CANO NORMATIZADO SOLDAVEL DE 3/4 P COM 6 METROS </t>
  </si>
  <si>
    <t xml:space="preserve">BARRA DE CANO NORMATIZADO SOLDAVEL DE 1/P COM 6 METROS </t>
  </si>
  <si>
    <t xml:space="preserve">BARRA DE CANO NORMATIZADO SOLDAVEL DE 1.1/4 P COM 6 MTROS</t>
  </si>
  <si>
    <t xml:space="preserve">BARRA DE CANO ESGOTO NORMATIZADO 1.1/4 COM 6 METROS </t>
  </si>
  <si>
    <t xml:space="preserve">BARRA DE CANO ESGOTO NORMATIZADO 2 P COM 6 METROS </t>
  </si>
  <si>
    <t xml:space="preserve">BARRA DE CANO ESGOTO NORMATIZADO 3 P COM 6 METROS </t>
  </si>
  <si>
    <t xml:space="preserve">BARRA DE CANO NORMATIZADO 6 P COM 6 METROS </t>
  </si>
  <si>
    <t xml:space="preserve">BARRA DE CANO ESGOTO NORMATIZADO 8 P COM 6 METROS </t>
  </si>
  <si>
    <t xml:space="preserve">BARRA DE CANO ESGOTO NORMATIZADO 10 P COM 6 METROS </t>
  </si>
  <si>
    <t xml:space="preserve">BARRA DE CANO ROSCAVEL BRANCO 1/2 P COM 6 METROS </t>
  </si>
  <si>
    <t xml:space="preserve">BARRA DE CANO ROSCAVEL DE 3/4 P COM 6 METROS </t>
  </si>
  <si>
    <t xml:space="preserve">BARRA DE CANO ROSCAVEL BRANCO 1 P COM 6 METROS </t>
  </si>
  <si>
    <t xml:space="preserve">BUCHA DE REDUÇÃO LL SOLDÁVEL DE 3/4 X 1/2 </t>
  </si>
  <si>
    <t xml:space="preserve">BUCHA DE REDUÇÃO LL SOLDÁVEL DE 1P X 3/4 </t>
  </si>
  <si>
    <t xml:space="preserve">BUCHA DE REDUÇÃO LL SOLDÁVEL DE 1.1/4 X 1P </t>
  </si>
  <si>
    <t xml:space="preserve">BUCHA DE REDUÇÃO LL SOLDÁVEL DE 1.1/2 X 1.1/4 P </t>
  </si>
  <si>
    <t xml:space="preserve">BUCHA DE REDUÇÃO LL SOLDÁVEL DE 2 P X 1.1/2 P</t>
  </si>
  <si>
    <t xml:space="preserve">TUBO CORRUGADO FLEXÍVEL PARA DRENAGEM DE 100MM COM 50 METROS </t>
  </si>
  <si>
    <t xml:space="preserve">BARRA DE CANO PARA DRENAGEM DE 150MM COM 6 METROS NORMATIZADOS </t>
  </si>
  <si>
    <t xml:space="preserve">BARRA DE CANO PARA DRENAGEM DE 100MM COM 6 METROS NORMATIZADOS</t>
  </si>
  <si>
    <t xml:space="preserve">LUVA ESGOTO 1.14 P </t>
  </si>
  <si>
    <t xml:space="preserve">LUVA ESGOTO 2 P</t>
  </si>
  <si>
    <t xml:space="preserve">LUVA ESGOTO 3 P </t>
  </si>
  <si>
    <t xml:space="preserve">LUVA DE REDUÇÃO ESGOTO 2 P X 1.1/4 </t>
  </si>
  <si>
    <t xml:space="preserve">LUVA DE REDUÇÃO ESGOTO 3 P X 2 P </t>
  </si>
  <si>
    <t xml:space="preserve">LUVA DE REDUÇÃO ESGOTO 4 P X 3 P</t>
  </si>
  <si>
    <t xml:space="preserve">LUVA DE REDUÇÃO ESGOTO 4 P X 2 P </t>
  </si>
  <si>
    <t xml:space="preserve">LUVA DE REDUÇÃO ESGOTO 4 P X 1.1/4 </t>
  </si>
  <si>
    <t xml:space="preserve">COTOVELO ESGOTO 1.1/4 P </t>
  </si>
  <si>
    <t xml:space="preserve">COTOVELO ESGOTO 2 P</t>
  </si>
  <si>
    <t xml:space="preserve">COTOVELO ESGOTO 3 P </t>
  </si>
  <si>
    <t xml:space="preserve">COTOVELO ESGOTO 4 P</t>
  </si>
  <si>
    <t xml:space="preserve">COTOVELO ESGOTO 6 P</t>
  </si>
  <si>
    <t xml:space="preserve">COTOVELO ESGOTO 8 P</t>
  </si>
  <si>
    <t xml:space="preserve">COTOVELO ESGOTO 10 P</t>
  </si>
  <si>
    <t xml:space="preserve">COTOVELO DE 45° ESGOTO 1.1/4 P </t>
  </si>
  <si>
    <t xml:space="preserve">COTOVELO DE 45° ESGOTO 2 P</t>
  </si>
  <si>
    <t xml:space="preserve">COTOVELO DE 45° ESGOTO 3 P </t>
  </si>
  <si>
    <t xml:space="preserve">COTOVELO DE 45° ESGOTO 4 P</t>
  </si>
  <si>
    <t xml:space="preserve">COTOVELO DE 45° ESGOTO 6 P</t>
  </si>
  <si>
    <t xml:space="preserve">COTOVELO DE 45° ESGOTO 8 P </t>
  </si>
  <si>
    <t xml:space="preserve">T ESGOTO 1. 1/4 P </t>
  </si>
  <si>
    <t xml:space="preserve">T ESGOTO 2 P</t>
  </si>
  <si>
    <t xml:space="preserve">T ESGOTO 3 P</t>
  </si>
  <si>
    <t xml:space="preserve">T ESGOTO 4 P </t>
  </si>
  <si>
    <t xml:space="preserve">T ESGOTO 6 P </t>
  </si>
  <si>
    <t xml:space="preserve">T ESGOTO 8 P </t>
  </si>
  <si>
    <t xml:space="preserve">T ESGOTO 10 P </t>
  </si>
  <si>
    <t xml:space="preserve">LUVA DE CORRER ESGOTO 1.1/4 P </t>
  </si>
  <si>
    <t xml:space="preserve">LUVA DE CORRER ESGOTO 2 P </t>
  </si>
  <si>
    <t xml:space="preserve">LUVA DE CORRER ESGOTO 3 P </t>
  </si>
  <si>
    <t xml:space="preserve">LUVA DE CORRER ESGOTO 4 P </t>
  </si>
  <si>
    <t xml:space="preserve">LUVA DE CORRER ESGOTO 6 P </t>
  </si>
  <si>
    <t xml:space="preserve">LUVA DE CORRER ESGOTO 8 P </t>
  </si>
  <si>
    <t xml:space="preserve">LUVA DE CORRER ESGOTO 10 P </t>
  </si>
  <si>
    <t xml:space="preserve">ADAPTADOR CURTO SOLDAVEL COM BOLSA ROSCA DE 1/2 P </t>
  </si>
  <si>
    <t xml:space="preserve">ADAPTADOR CURTO SOLDAVEL COM BOLSA ROSCA DE 3/4 P </t>
  </si>
  <si>
    <t xml:space="preserve">ADAPTADOR CURTO SOLDAVEL COM BOLSA ROSCA DE 1 P </t>
  </si>
  <si>
    <t xml:space="preserve">ADAPTADOR CURTO SOLDAVEL COM BOLSA ROSCA DE 1.1/4 P </t>
  </si>
  <si>
    <t xml:space="preserve">ADAPTADOR CURTO SOLDAVEL COM BOLSA ROSCA DE 1.1/2 P </t>
  </si>
  <si>
    <t xml:space="preserve">ADAPTADOR CURTO SOLDAVEL COM BOLSA ROSCA DE 2 P </t>
  </si>
  <si>
    <t xml:space="preserve">ADAPTADOR SOLDAVEL COM FLANGE E ANEL PARA CAIXA D'AGUA 3/4 P </t>
  </si>
  <si>
    <t xml:space="preserve">ADAPTADOR SOLDAVEL COM FLANGE E ANEL PARA CAIXA D'AGUA 1 P </t>
  </si>
  <si>
    <t xml:space="preserve">ADAPTADOR SOLDAVEL COM FLANGE E ANEL PARA CAIXA D'AGUA 1.1/4 P </t>
  </si>
  <si>
    <t xml:space="preserve">ADAPTADOR SOLDAVEL COM FLANGE E ANEL PARA CAIXA D'AGUA 1.1/2 P </t>
  </si>
  <si>
    <t xml:space="preserve">ADAPTADOR SOLDAVEL COM FLANGE E ANEL PARA CAIXA D'AGUA 2 P </t>
  </si>
  <si>
    <t xml:space="preserve">ADAPTADOR SOLDAVEL COM FLANGE E REGISTRO PARA CAIXA D'AGUA 3/4 P </t>
  </si>
  <si>
    <t xml:space="preserve">ADAPTADOR SOLDAVEL COM FLANGE E REGISTRO PARA CAIXA D'AGUA 1 P </t>
  </si>
  <si>
    <t xml:space="preserve">ADAPTADOR SOLDAVEL COM FLANGE E REGISTRO PARA CAIXA D'AGUA 1.1/4 P </t>
  </si>
  <si>
    <t xml:space="preserve">ADAPTADOR SOLDAVEL COM FLANGE E REGISTRO PARA CAIXA D'AGUA 1.1/2 P </t>
  </si>
  <si>
    <t xml:space="preserve">ADAPTADOR SOLDAVEL COM FLANGE E REGISTRO PARA CAIXA D'AGUA 2 P </t>
  </si>
  <si>
    <t xml:space="preserve">CAP SOLDAVEL DE 1 P </t>
  </si>
  <si>
    <t xml:space="preserve">CAP SOLDAVEL DE 1.1/4 P </t>
  </si>
  <si>
    <t xml:space="preserve">CAP SOLDAVEL DE 1.1/2 P </t>
  </si>
  <si>
    <t xml:space="preserve">CAP SOLDAVEL DE 2 P </t>
  </si>
  <si>
    <t xml:space="preserve">COTOVELO 1/2 SOLDAVEL LL</t>
  </si>
  <si>
    <t xml:space="preserve">COTOVELO 3/4 SOLDAVEL LL</t>
  </si>
  <si>
    <t xml:space="preserve">COTOVELO 1 P SOLDAVEL LL</t>
  </si>
  <si>
    <t xml:space="preserve">COTOVELO 1.1/4 P SOLDAVEL LL</t>
  </si>
  <si>
    <t xml:space="preserve">COTOVELO 1.1/2 SOLDAVEL LL</t>
  </si>
  <si>
    <t xml:space="preserve">COTOVELO 2 P SOLDAVEL LL </t>
  </si>
  <si>
    <t xml:space="preserve">CURVA 1/2 P SOLDAVEL LL</t>
  </si>
  <si>
    <t xml:space="preserve">CURVA 3/4 P SOLDAVEL LL</t>
  </si>
  <si>
    <t xml:space="preserve">CURVA 1P SOLDAVEL LL</t>
  </si>
  <si>
    <t xml:space="preserve">CURVA 1.1/4 P SOLDAVEL LL</t>
  </si>
  <si>
    <t xml:space="preserve">CURVA 1.1/2 P SOLDAVEL LL</t>
  </si>
  <si>
    <t xml:space="preserve">CURVA 2 P SOLDAVEL LL</t>
  </si>
  <si>
    <t xml:space="preserve">LUVA LL 1/2 SOLDAVEL </t>
  </si>
  <si>
    <t xml:space="preserve">LUVA LL 3/4 SOLDAVEL </t>
  </si>
  <si>
    <t xml:space="preserve">LUVA LL 1 P SOLDAVEL </t>
  </si>
  <si>
    <t xml:space="preserve">LUVA LL 1.1/4 P SOLDAVEL </t>
  </si>
  <si>
    <t xml:space="preserve">LUVA LL 1.1/2 P SOLDAVEL </t>
  </si>
  <si>
    <t xml:space="preserve">LUVA LL 2 P SOLDAVEL </t>
  </si>
  <si>
    <t xml:space="preserve">LUVA DE CORRER SOLDAVELL LL 1/2 P </t>
  </si>
  <si>
    <t xml:space="preserve">LUVA DE CORRER SOLDAVEL LL 3/4 P </t>
  </si>
  <si>
    <t xml:space="preserve">LUVA DE CORRER SOLDAVEL LL 1 P </t>
  </si>
  <si>
    <t xml:space="preserve">LUVA DE CORRER SOLDAVEL LL 1.1/4 P </t>
  </si>
  <si>
    <t xml:space="preserve">LUVA DE CORRER SOLDAVEL LL 1.1/2 P </t>
  </si>
  <si>
    <t xml:space="preserve">LUVA DE CORRER SOLDAVEL LL 2 P </t>
  </si>
  <si>
    <t xml:space="preserve">T MARROM LL 1/2 P </t>
  </si>
  <si>
    <t xml:space="preserve">T MARROM LL 3/4 P </t>
  </si>
  <si>
    <t xml:space="preserve">T MARROM LL 1 P </t>
  </si>
  <si>
    <t xml:space="preserve">T MARROM LL 1.1/4 P </t>
  </si>
  <si>
    <t xml:space="preserve">T MARROM LL 1.1/2 P </t>
  </si>
  <si>
    <t xml:space="preserve">T MARROM LL 2 P </t>
  </si>
  <si>
    <t xml:space="preserve">COTOVELO LRM AZUL 1/2 P </t>
  </si>
  <si>
    <t xml:space="preserve">COTOVELO LRM AZUL 3/4 P </t>
  </si>
  <si>
    <t xml:space="preserve">COTOVELO LRM AZUL 1 P </t>
  </si>
  <si>
    <t xml:space="preserve">LUVA LRM AZUL 1/2 P </t>
  </si>
  <si>
    <t xml:space="preserve">LUVA LRM AZUL 3/4 P </t>
  </si>
  <si>
    <t xml:space="preserve">LUVA LRM AZUL 1 P </t>
  </si>
  <si>
    <t xml:space="preserve">T LRM AZUL 1/2 P </t>
  </si>
  <si>
    <t xml:space="preserve">T LRM AZUL 3/4 P </t>
  </si>
  <si>
    <t xml:space="preserve">T LRM AZUL 1 P </t>
  </si>
  <si>
    <t xml:space="preserve">COTOVELO BRANCO RR 1/2 P </t>
  </si>
  <si>
    <t xml:space="preserve">COTOVELO BRANCO RR 3/4 P </t>
  </si>
  <si>
    <t xml:space="preserve">COTOVELO BRANCO RR 1 P </t>
  </si>
  <si>
    <t xml:space="preserve">UN </t>
  </si>
  <si>
    <t xml:space="preserve">T BRANCO RR 1/2 P </t>
  </si>
  <si>
    <t xml:space="preserve">T BRANCO RR 3/4 P </t>
  </si>
  <si>
    <t xml:space="preserve">T BRANCO RR 1 P </t>
  </si>
  <si>
    <t xml:space="preserve">NIPLE 1/2 PLASTICO BRANCO </t>
  </si>
  <si>
    <t xml:space="preserve">NIPLE 3/4 PLASTICO BRANCO </t>
  </si>
  <si>
    <t xml:space="preserve">NIPLE 1P PLASTICO BRANCO </t>
  </si>
  <si>
    <t xml:space="preserve">CAP ROSCA 1 P </t>
  </si>
  <si>
    <t xml:space="preserve">LUVA BRANCA ROSCA 1/2</t>
  </si>
  <si>
    <t xml:space="preserve">LUVA BRANCA ROSCA 3/4 </t>
  </si>
  <si>
    <t xml:space="preserve">LUVA BRANCA ROSCA 1 P </t>
  </si>
  <si>
    <t xml:space="preserve">PAD MANGUEIRA PRETA 1 P COM 100 METROS </t>
  </si>
  <si>
    <t xml:space="preserve">BUCHA DE REDUÇÃO ROSCAVEL DE 1 P X 3/4 </t>
  </si>
  <si>
    <t xml:space="preserve">CAIXA D' AGUA 250 L, PVC TAMPA E ROSCA </t>
  </si>
  <si>
    <t xml:space="preserve">CAIXA D' AGUA 500 L DE PVC TAMPA COM ROSCA </t>
  </si>
  <si>
    <t xml:space="preserve">COLA PARA CANO PVC - POTE COM 175 GRAMAS </t>
  </si>
  <si>
    <t xml:space="preserve">CX 100 X 100 X 50 REDONDA RALO SIFONADO </t>
  </si>
  <si>
    <t xml:space="preserve">FLEXIVEL 1/2 METALICO DE 40CM </t>
  </si>
  <si>
    <t xml:space="preserve">FLEXIVEL 1/2 P 30CM PLASTICO</t>
  </si>
  <si>
    <t xml:space="preserve">FLEXIVEL 1/2 P 40 CM PLASTICO </t>
  </si>
  <si>
    <t xml:space="preserve">SFIÃO PLASTICO SANFONADO PARA LAVATORIO/PIA/TANQUE </t>
  </si>
  <si>
    <t xml:space="preserve">SIFÃO CROMADO PARA LAVATORIO 1 X1.1/2</t>
  </si>
  <si>
    <t xml:space="preserve">VALVULA PLASTICA PARA LAVATORIO </t>
  </si>
  <si>
    <t xml:space="preserve">REGISTRO DE ESFERA PLASTICO 1/2</t>
  </si>
  <si>
    <t xml:space="preserve">REGISTRO DE ESFERA PLASTICO 3/4</t>
  </si>
  <si>
    <t xml:space="preserve">REGISTRO DE ESFERA PLASTICO 1 P </t>
  </si>
  <si>
    <t xml:space="preserve">REGISTRO DE ESFERA PLASTICO 1.1/4 P </t>
  </si>
  <si>
    <t xml:space="preserve">REGISTRO DE ESFERA PLASTICO 1.1/2 P </t>
  </si>
  <si>
    <t xml:space="preserve">REGISTRO DE ESFERA PLASTICO 2 P </t>
  </si>
  <si>
    <t xml:space="preserve">MANGUEIRA PRETA PAD 1 P ROLO COM 100 METROS </t>
  </si>
  <si>
    <t xml:space="preserve">PAD EMENDA PARA MANGUEIRA PRETA 1/2</t>
  </si>
  <si>
    <t xml:space="preserve">PAD EMENDA PARA MANGUEIRA PRETA 3/4 </t>
  </si>
  <si>
    <t xml:space="preserve">PAD EMENDA PARA MANGUEIRA PRETA 1 P </t>
  </si>
  <si>
    <t xml:space="preserve">PAD TE INTERNO TRIPLO PARA MANGUEIRA PRETA 1/2 </t>
  </si>
  <si>
    <t xml:space="preserve">PAD TE INTERNO TRIPLO PARA MANGUEIR PRETA 3/4</t>
  </si>
  <si>
    <t xml:space="preserve">PAD TE INTERNO COM ROSCA PARA MANGUEIRA PRETA 1/2</t>
  </si>
  <si>
    <t xml:space="preserve">PAD TE INTERNO COM ROSCA PARA MANGUEIRA PRETA 3/4</t>
  </si>
  <si>
    <t xml:space="preserve">PAD TE INTERNO COM ROSCA PARA MANGUEIRA PRETA 1 P </t>
  </si>
  <si>
    <t xml:space="preserve">PAD ADAPTADOR INTERNO PARA MANGUEIRA PRETA 1/2</t>
  </si>
  <si>
    <t xml:space="preserve">PAD ADAPTADOR INTERNO PARA MANGUEIRA PRETA 3/4 </t>
  </si>
  <si>
    <t xml:space="preserve">PAD MANGUEIRA PRETA 1/2 ROLO COM 100 METROS </t>
  </si>
  <si>
    <t xml:space="preserve">PAD MANGUEIRA PRETA 3/4 - ROLO COM 100 METROS </t>
  </si>
  <si>
    <t xml:space="preserve">MASSA EXPOXI 100 GRAMAS </t>
  </si>
  <si>
    <t xml:space="preserve">PARAFUSO COM BUCHA COM ANEL N° 4</t>
  </si>
  <si>
    <t xml:space="preserve">PARAFUSO COM BUCHA COM ANEL N° 5</t>
  </si>
  <si>
    <t xml:space="preserve">PARAFUSO COM BUCHA COM ANEL N° 6</t>
  </si>
  <si>
    <t xml:space="preserve">PARAFUSO COM BUCHA COM ANEL N° 8</t>
  </si>
  <si>
    <t xml:space="preserve">PARAFUSO COM BUCHA COM ANEL N° 10</t>
  </si>
  <si>
    <t xml:space="preserve">PARAFUSO COM BUCHA COM ANEL N° 12</t>
  </si>
  <si>
    <t xml:space="preserve">CINTA PLANA PARA ELEVAÇÃO DE CARGA FEITA EM POLIÉSTER COMPRIMENTO 4 METROS - CAPACIDADE 2 TONELADAS </t>
  </si>
  <si>
    <t xml:space="preserve">CINTA PLANA PARA ELEVAÇÃO DE CARGA FEITA EM POLIÉSTER COMPRIMENTO 2 METROS - CAPACIDADE 3 TONELADAS </t>
  </si>
  <si>
    <t xml:space="preserve">CHAPA DE COMPENSADO RESINADO 2,20X1,10X12MM (MADEIRIT)</t>
  </si>
  <si>
    <t xml:space="preserve">CHAPA DE COMPENSADO PLASTIFICADO 2,20X1,10X10MM</t>
  </si>
  <si>
    <t xml:space="preserve">CHAPA DE COMPENSADO PLASTIFICADO 2,20X1,10X12MM</t>
  </si>
  <si>
    <t xml:space="preserve">FOLHA PORTA LISA 2,10X0,70 VIROLINHA </t>
  </si>
  <si>
    <t xml:space="preserve">SARRAFO DE PINUS 15CM COM 3 METROS </t>
  </si>
  <si>
    <t xml:space="preserve">TABUA DE PINUS 25CM COM 3 METROS </t>
  </si>
  <si>
    <t xml:space="preserve">REGISTRO DE PRESSÃO 3/4 METAL </t>
  </si>
  <si>
    <t xml:space="preserve">REGISTRO DE GAVETA 3/4 METAL </t>
  </si>
  <si>
    <t xml:space="preserve">REGISTRO DE GAVETA 1 P METAL </t>
  </si>
  <si>
    <t xml:space="preserve">REGISTRO DE GAVETA 1.1/2 METAL </t>
  </si>
  <si>
    <t xml:space="preserve">REGISTRO DE GAVETA 1.1/4 METAL </t>
  </si>
  <si>
    <t xml:space="preserve">REGISTRO DE GAVETA 2 P METAL </t>
  </si>
  <si>
    <t xml:space="preserve">TORNEIRA PARA JARDIM 3/4 DE METAL </t>
  </si>
  <si>
    <t xml:space="preserve">LAVATÓRIO DE LOUÇA MÉDIO SUSPENSO </t>
  </si>
  <si>
    <t xml:space="preserve">LAVATÓRIO DE LOUÇA COM COLUNA BRANCO MÉDIO </t>
  </si>
  <si>
    <t xml:space="preserve">VASO SANITÁRIO CONVENCIONAL BRANCO </t>
  </si>
  <si>
    <t xml:space="preserve">VASO SANITÁRIO CONVENCIONAL BRANCO PARA DEFICIENTE </t>
  </si>
  <si>
    <t xml:space="preserve">VASO SANITÁRIO COM CAIXA ACOPLADA BRANCA </t>
  </si>
  <si>
    <t xml:space="preserve">VASO SANITÁRIO COM CAIXA ACOPLADA PARA DEFICIENTE BRANCO </t>
  </si>
  <si>
    <t xml:space="preserve">VASO SANITÁRIO INFANTIL BRANCO </t>
  </si>
  <si>
    <t xml:space="preserve">TORNEIRA DE MESA COM BICA MÓVEL </t>
  </si>
  <si>
    <t xml:space="preserve">PIA DE AÇO INOX 1,20X0,60</t>
  </si>
  <si>
    <t xml:space="preserve">PIA DE MARMORE SINTÉTICO DE 1,20</t>
  </si>
  <si>
    <t xml:space="preserve">ARAME GALVANIZADO 16</t>
  </si>
  <si>
    <t xml:space="preserve">KG </t>
  </si>
  <si>
    <t xml:space="preserve">GRAMPO PARA CERCA </t>
  </si>
  <si>
    <t xml:space="preserve">ROLO DE ARAME FARPADO 400 METROS </t>
  </si>
  <si>
    <t xml:space="preserve">ROLO DE ARAME FARPADO 500 METROS </t>
  </si>
  <si>
    <t xml:space="preserve">TELA ALAMBRADO GALVANIZADA FIO 12 MALHA 2.1/2, 1,50M ROLO 25ML</t>
  </si>
  <si>
    <t xml:space="preserve">TELA ALAMBRADO GALVANIZADA FIO 12 MALHA 2.1/2, 1,80M ROLO 25ML</t>
  </si>
  <si>
    <t xml:space="preserve">TELA ALAMBRADO GALVANIZADA FIO 12 MALHA 2,1/2, 2,00M ROLO 25ML </t>
  </si>
  <si>
    <t xml:space="preserve">ARAME RECOZIDO N° 18</t>
  </si>
  <si>
    <t xml:space="preserve">BARRA DE CANO NORMATIZADO SOLDAVEL DE 1.1/2 P COM 6 METROS </t>
  </si>
  <si>
    <t xml:space="preserve">BARRA DE CANO NORMATIZADO SOLDAVEL DE 2 P COM 6 METROS </t>
  </si>
  <si>
    <t xml:space="preserve">BARRA DE CANO ESGOTO NORMATIZADO 4 P COM 6 METROS </t>
  </si>
  <si>
    <t xml:space="preserve">ABRAÇADEIRA PARA MANGUEIRA DE GÁS </t>
  </si>
  <si>
    <t xml:space="preserve">AZULEJO BRANCO 15X15 </t>
  </si>
  <si>
    <t xml:space="preserve">TORNEIRA DE METAL LONGA PARA PIA ¾</t>
  </si>
  <si>
    <t xml:space="preserve">LUVA ESGOTO 4 P</t>
  </si>
  <si>
    <t xml:space="preserve">LUVA ESGOTO 6 P</t>
  </si>
  <si>
    <t xml:space="preserve">MANTA GEOTEXTIL (BIDIM) PARA DRENAGEM COM 2,30 METROS DE LARGURA</t>
  </si>
  <si>
    <t xml:space="preserve">MT</t>
  </si>
  <si>
    <t xml:space="preserve">REGISTRO DE GAS PARA FOGAO DE COZINHA</t>
  </si>
  <si>
    <t xml:space="preserve">CANALETA SISTEMA X COMPATIVEL COM A MARCA FAME</t>
  </si>
  <si>
    <t xml:space="preserve">INTERRUPTOR DE EMBUTIR 3 TECLAS</t>
  </si>
  <si>
    <t xml:space="preserve">LAMPADA VAPOR METALICO 400W E-40</t>
  </si>
  <si>
    <t xml:space="preserve">FIO SOLIDO 4 MM (750V) ROLO COM 100 METROS</t>
  </si>
  <si>
    <t xml:space="preserve">LAMPADA VAPOR MERCURIO 400W</t>
  </si>
  <si>
    <t xml:space="preserve">CABO PP 2X1.5MM - ROLO</t>
  </si>
  <si>
    <t xml:space="preserve">RL</t>
  </si>
  <si>
    <t xml:space="preserve">DISJUNTOR UNIPOLAR 20A</t>
  </si>
  <si>
    <t xml:space="preserve">CABO PP 2X2,5MM</t>
  </si>
  <si>
    <t xml:space="preserve">DISJUNTORES 10 AMPERES UNIPOLAR</t>
  </si>
  <si>
    <t xml:space="preserve">DISJUNTORES 30 AMPERES UNIPOLAR</t>
  </si>
  <si>
    <t xml:space="preserve">DISJUNTORES 40 AMPERES UNIPOLAR</t>
  </si>
  <si>
    <t xml:space="preserve">FIO PARA TELEFONE DORP (ROLO 100 METROS)</t>
  </si>
  <si>
    <t xml:space="preserve">FIO SOLIDO 2,5MM (750V) ROLO COM 100 METROS</t>
  </si>
  <si>
    <t xml:space="preserve">LAMPADA FLUORESCENTE COMPACTA 34W - 110V</t>
  </si>
  <si>
    <t xml:space="preserve">LAMPADA FLUORESCENTE COMPACTA 34W - 220V</t>
  </si>
  <si>
    <t xml:space="preserve">LAMPADA FLUORESCENTE 40W</t>
  </si>
  <si>
    <t xml:space="preserve">REATOR ELETRONICO 1X40W</t>
  </si>
  <si>
    <t xml:space="preserve">REATOR ELETRONICO 2X20 W</t>
  </si>
  <si>
    <t xml:space="preserve">RESISTENCIA PARA CHUVEIRO 110V COMPATÍVEL COM MODELO LORENZETTI</t>
  </si>
  <si>
    <t xml:space="preserve">RESISTENCIA PARA CHUVEIRO 220V COMPATÍVEL COM MODELO LORENZETTI</t>
  </si>
  <si>
    <t xml:space="preserve">SOQUETE PARA LAMPADA FLUORESCENTE PARTIDA RAPIDA</t>
  </si>
  <si>
    <t xml:space="preserve">TOMADA PADRAO 2P + T 10A/250V PLACA 4X2 SIMPLES</t>
  </si>
  <si>
    <t xml:space="preserve">TOMADA PADRAO 2P + T 20A/250V PLACA 4X2 COM INTERRUPTOR</t>
  </si>
  <si>
    <t xml:space="preserve">TOMADA PADRAO 2P + T 20A/250V PLACA 4X2 DUPLA</t>
  </si>
  <si>
    <t xml:space="preserve">TOMADA PADRAO 2P + T 20A/250V PLACA 4X2 SIMPLES</t>
  </si>
  <si>
    <t xml:space="preserve">PRENSA CABO 5-10 3/8¨</t>
  </si>
  <si>
    <t xml:space="preserve">DISJUNTOR UNIPOLAR DIN 10A</t>
  </si>
  <si>
    <t xml:space="preserve">CENTRINHO SOBREPOR 12/16 DISJUNTOR DIN</t>
  </si>
  <si>
    <t xml:space="preserve">Pino adaptador 3 jack rs 45 benjamin para telefone</t>
  </si>
  <si>
    <t xml:space="preserve">Pino femea na cor cinza ou preto</t>
  </si>
  <si>
    <t xml:space="preserve">Pino femea na cor vermelha</t>
  </si>
  <si>
    <t xml:space="preserve">Fita isolante alta tensão com 10 metros cada</t>
  </si>
  <si>
    <t xml:space="preserve">Terminal compressão pré-isolado tipo forquilha amarelo 4,6mm2</t>
  </si>
  <si>
    <t xml:space="preserve">Refletor/Projetor reforçado aluminio fundido nas laterais 400W E-40</t>
  </si>
  <si>
    <t xml:space="preserve">Reator externo para vapor mercurio 125W x 220V</t>
  </si>
  <si>
    <t xml:space="preserve">Reator interno para vapor sodio 250W X 220V</t>
  </si>
  <si>
    <t xml:space="preserve">Reator eletronico para lampada fluorescente tubular 2X32W bivolt</t>
  </si>
  <si>
    <t xml:space="preserve">Reator eletronico para lampada fluorescente tubular 2X16W bivolt</t>
  </si>
  <si>
    <t xml:space="preserve">Lampada vapor metalico 250W e-40</t>
  </si>
  <si>
    <t xml:space="preserve">Lampada vapor sodio 400W e-40</t>
  </si>
  <si>
    <t xml:space="preserve">Lampada fluorescente compacta 5U 85W X 220v e-27</t>
  </si>
  <si>
    <t xml:space="preserve">Lampada fluorescente compacta 5U 85W X 220v e-40</t>
  </si>
  <si>
    <t xml:space="preserve">Lampada fluorescente compacta 4U 45W x 220v e-27</t>
  </si>
  <si>
    <t xml:space="preserve">Lampada fluorescente compacta 4U 20W x 220v e-27</t>
  </si>
  <si>
    <t xml:space="preserve">Lampada fluorescente compacta 2U 9W x 220v e-27</t>
  </si>
  <si>
    <t xml:space="preserve">Lampada fluorescente compacta 2U 7W x 220v e-27</t>
  </si>
  <si>
    <t xml:space="preserve">Canaleta sobrepor sistema X 20mm</t>
  </si>
  <si>
    <t xml:space="preserve">Conjunto sobrepor sistema X com 01 tomada 2p+T 10a - c/caixa</t>
  </si>
  <si>
    <t xml:space="preserve">Conjunto sobrepor sistema X com 01 tomada RJ 11 TEL c/caixa</t>
  </si>
  <si>
    <t xml:space="preserve">Lampada vapor metalico e-40 400 - branca</t>
  </si>
  <si>
    <t xml:space="preserve">Lampada fluorescente 32W caixa com 20 unidades</t>
  </si>
  <si>
    <t xml:space="preserve">Lampada fluorescente 16W caixa com 20 unidades</t>
  </si>
  <si>
    <t xml:space="preserve">INTERRUPTOR DE EMBUTIR 2 TECLAS</t>
  </si>
  <si>
    <t xml:space="preserve">REATOR ELETRONICO AFP 2X40 BIVOLT</t>
  </si>
  <si>
    <t xml:space="preserve">LAMPADA VAPOR MERCURIO 400W E-40</t>
  </si>
  <si>
    <t xml:space="preserve">CAIXA SISTEMA X COMPATIVEL COM A MARCA FAME</t>
  </si>
  <si>
    <t xml:space="preserve">CHUVEIRO DUCHA 5400 W 220 VOLTS</t>
  </si>
  <si>
    <t xml:space="preserve">INTERRUPTOR DE EMBUTIR DE UMA TECLA</t>
  </si>
  <si>
    <t xml:space="preserve">LAMPADA VAPOR MERCURIO 125W E-27</t>
  </si>
  <si>
    <t xml:space="preserve">LAMPADA VAPOR SODIO 250W E-40</t>
  </si>
  <si>
    <t xml:space="preserve">PLAFONIER DE PVC    </t>
  </si>
  <si>
    <t xml:space="preserve">CABO FLEXIVEL 10MM</t>
  </si>
  <si>
    <t xml:space="preserve">CALHA PARA LAMPADA FLUORESCENTE 2X40W</t>
  </si>
  <si>
    <t xml:space="preserve">CABO FLEXIVEL 16 MM </t>
  </si>
  <si>
    <t xml:space="preserve">Cabo flexível 2,5 mm  (rolo de 100 metros)</t>
  </si>
  <si>
    <t xml:space="preserve">Cabo flexível 4 mm ( rolo de 100 metros)</t>
  </si>
  <si>
    <t xml:space="preserve">Cabo flexível 6 mm (rolo de 100 metros)</t>
  </si>
  <si>
    <t xml:space="preserve">Chave magnética 2 x 30 NF mod. 6906 - Tecnowatt ou equivalente.</t>
  </si>
  <si>
    <t xml:space="preserve">Chave NH Abertura sem carga 3 X 125 A</t>
  </si>
  <si>
    <t xml:space="preserve">Controle de velocidade compatível com ventilador de parede</t>
  </si>
  <si>
    <t xml:space="preserve">Disjuntor 70 A DIN</t>
  </si>
  <si>
    <t xml:space="preserve">DISJUNTOR DIN 16 AMPERES</t>
  </si>
  <si>
    <t xml:space="preserve">DISJUNTOR DIN 32 AMPERES</t>
  </si>
  <si>
    <t xml:space="preserve">Eletrodo para solda elétrica  3,20 X 350mm, kg</t>
  </si>
  <si>
    <t xml:space="preserve">Eletrodo para solda eletrica 2,50 X 350mm, kg</t>
  </si>
  <si>
    <t xml:space="preserve">Fio paralelo 2 X 1,5 (750 V) rolo 100 metros</t>
  </si>
  <si>
    <t xml:space="preserve">Fio paralelo 2 X 2,5 ( 750 V) rolo 100 metros</t>
  </si>
  <si>
    <t xml:space="preserve">FITA ISOLANTE 10 METROS</t>
  </si>
  <si>
    <t xml:space="preserve">Fita isolante classe A 19mm X 20m</t>
  </si>
  <si>
    <t xml:space="preserve">Fita isolante classe B 19mm X 20m</t>
  </si>
  <si>
    <t xml:space="preserve">FITA ISOLANTE COM 20 METROS CADA</t>
  </si>
  <si>
    <t xml:space="preserve">Fusível NH 125 A</t>
  </si>
  <si>
    <t xml:space="preserve">Rele fotocélula (rele-facil) - 4 fios - 220-V</t>
  </si>
  <si>
    <t xml:space="preserve">Relê fotocélula NA 3 polos encaixe á base</t>
  </si>
  <si>
    <t xml:space="preserve">Relê fotocélula NF 3 polos encaixe á base</t>
  </si>
  <si>
    <t xml:space="preserve">Soquetes de porcelana 1570</t>
  </si>
  <si>
    <t xml:space="preserve">Terminal compressão pré-isolado tipo forquilha azul 2,5mm2</t>
  </si>
  <si>
    <t xml:space="preserve">Terminal compressão pré-isolado tipo pino amarelo 4,6mm2</t>
  </si>
  <si>
    <t xml:space="preserve">Terminal compressão pré-isolado tipo pino azul 2,5 mm2</t>
  </si>
  <si>
    <t xml:space="preserve">CABO PP 4X1,5MM</t>
  </si>
  <si>
    <t xml:space="preserve">CABO PP 4X2,5MM</t>
  </si>
  <si>
    <t xml:space="preserve">CABO PP 4X6,0MM</t>
  </si>
  <si>
    <t xml:space="preserve">CABO PP 5X1,5MM</t>
  </si>
  <si>
    <t xml:space="preserve">CABO PP 5X2,5MM</t>
  </si>
  <si>
    <t xml:space="preserve">CAIXA DE DISTRIBUIÇÃO 20/30 DISJUNTORES DIN</t>
  </si>
  <si>
    <t xml:space="preserve">CONJUNTO SOBREPOR SISTEMA X COM 01 TOMADA 2P + T 20A - COM CAIXA </t>
  </si>
  <si>
    <t xml:space="preserve">CAPACITOR 2 POLOS 10UF - 250V </t>
  </si>
  <si>
    <t xml:space="preserve">LAMPADA DE LED - 10W </t>
  </si>
  <si>
    <t xml:space="preserve">LAMPADA DE LED - 18W</t>
  </si>
  <si>
    <t xml:space="preserve">LAMPADA DE LED - 25W </t>
  </si>
  <si>
    <t xml:space="preserve">LAMPADA DE LED - 32W</t>
  </si>
  <si>
    <t xml:space="preserve">LAMPADA DE LED - 5W</t>
  </si>
  <si>
    <t xml:space="preserve">LAMPADA DE LED - 7W </t>
  </si>
  <si>
    <t xml:space="preserve">LAMPADA LED TUBULAR 10W COM 60CM </t>
  </si>
  <si>
    <t xml:space="preserve">LAMPADA LED TUBULAR 19W COM 120CM </t>
  </si>
  <si>
    <t xml:space="preserve">LAMPADA MISTA 160W X 220V  E27</t>
  </si>
  <si>
    <t xml:space="preserve">LAMPADA MISTA 250W X 220V E27</t>
  </si>
  <si>
    <t xml:space="preserve">REFLETOR 20W LED BIVOLT </t>
  </si>
  <si>
    <t xml:space="preserve">REFLETOR 30W LED BIVOLT </t>
  </si>
  <si>
    <t xml:space="preserve">REFLETOR 50W LED BIVOLT </t>
  </si>
  <si>
    <t xml:space="preserve">FIO SOLIDO 1,5MM ROLO COM 100 METROS</t>
  </si>
  <si>
    <t xml:space="preserve">FIO SOLIDO 1 MM ROLO COM 100 METROS</t>
  </si>
  <si>
    <t xml:space="preserve">CADEADO DE LATÃO 20MM COM DUAS CHAVES </t>
  </si>
  <si>
    <t xml:space="preserve">CADEADO DE LATÃO 30MM COM DUAS CHAVES </t>
  </si>
  <si>
    <t xml:space="preserve">CADEADO DE LATÃO 40MM COM DUAS CHAVES </t>
  </si>
  <si>
    <t xml:space="preserve">CADEADO DE LATÃO 50MM COM DUAS CHAVES </t>
  </si>
  <si>
    <t xml:space="preserve">ALICATE MULTIMETRO</t>
  </si>
  <si>
    <t xml:space="preserve">ALICATE UNIVERSAL</t>
  </si>
  <si>
    <t xml:space="preserve">Broca de aço rápido para metais ferrosos e não ferrosos 1/2"</t>
  </si>
  <si>
    <t xml:space="preserve">Broca de aço rápido para metais ferrosos e não ferrosos 1/4"</t>
  </si>
  <si>
    <t xml:space="preserve">Broca de aço rápido para metais ferrosos e não ferrosos 3/16"</t>
  </si>
  <si>
    <t xml:space="preserve">Broca de aço rápido para metais ferrosos e não ferrosos 3/8"</t>
  </si>
  <si>
    <t xml:space="preserve">Broca de aço rápido para metais ferrosos e não ferrosos 5/16"</t>
  </si>
  <si>
    <t xml:space="preserve">Broca de Videa para concreto 1/4"</t>
  </si>
  <si>
    <t xml:space="preserve">Broca de Videa para concreto 1/2"</t>
  </si>
  <si>
    <t xml:space="preserve">Broca de Videa para concreto 3/16"</t>
  </si>
  <si>
    <t xml:space="preserve">Broca de Videa para concreto 3/8"</t>
  </si>
  <si>
    <t xml:space="preserve">Broca de Videa para concreto 5/16"</t>
  </si>
  <si>
    <t xml:space="preserve">Colher de pedreiro n° 6 com haste curvada  e cabo de madeira</t>
  </si>
  <si>
    <t xml:space="preserve">Colher de pedreiro n° 8 com haste curvada  e cabo de madeira</t>
  </si>
  <si>
    <t xml:space="preserve">DESEMPENADEIRA DE AÇO PARA PINTURA </t>
  </si>
  <si>
    <t xml:space="preserve">Desempenadeira de madeira média</t>
  </si>
  <si>
    <t xml:space="preserve">Desempenadeira metálica com dentes e haste metálica com 27 cm</t>
  </si>
  <si>
    <t xml:space="preserve">Desempenadeira plástica com esponja com 25 cm</t>
  </si>
  <si>
    <t xml:space="preserve">Disco de Serra Mármore</t>
  </si>
  <si>
    <t xml:space="preserve">Enxada com olho de 38 mm e largura mínima de 26 cm com cabo de madeira de 1,50 metros</t>
  </si>
  <si>
    <t xml:space="preserve">Enxadão estreito com olho de 38 mm e cabo de madeira de 1,30 metros</t>
  </si>
  <si>
    <t xml:space="preserve">ESPATULA  DE AÇO INOX PARA PINTURA DE  3 </t>
  </si>
  <si>
    <t xml:space="preserve">ESPATULA  DE AÇO INOX PARA PINTURA DE 1 1/2``</t>
  </si>
  <si>
    <t xml:space="preserve">ESPATULA  DE AÇO INOX PARA PINTURA DE 2 1/2 </t>
  </si>
  <si>
    <t xml:space="preserve">Esquadro com corpo em aço, com cabo injetado, com graduação em milímetros e polegadas com 30cm.</t>
  </si>
  <si>
    <t xml:space="preserve">Facão com lamina de aço carbono 20" com fio liso, cabo de madeira</t>
  </si>
  <si>
    <t xml:space="preserve">Facão Tipo Matão nº 18</t>
  </si>
  <si>
    <t xml:space="preserve">Foice aberta, com olho de 35 mm de diâmetro.</t>
  </si>
  <si>
    <t xml:space="preserve">Lima chata em aço alto carbono, denteado da face e da borda, tamanho 8"</t>
  </si>
  <si>
    <t xml:space="preserve">Lima para motosserra, redonda em aço alto carbono diâmetro de 3/16.</t>
  </si>
  <si>
    <t xml:space="preserve">Machadinha  de aço com cabo de madeira peso de 450 gramas.</t>
  </si>
  <si>
    <t xml:space="preserve">Marreta de aço com cabo de madeira de 1 Kg</t>
  </si>
  <si>
    <t xml:space="preserve">Marreta de aço com cabo de madeira de 2 Kg</t>
  </si>
  <si>
    <t xml:space="preserve">Martelo com cabo de madeira tamanho 27 mm</t>
  </si>
  <si>
    <t xml:space="preserve">Nível de mão magnético, estrutura de alumínio, com visores de policarbonato transparente, com régua graduada no tamanho de 18"</t>
  </si>
  <si>
    <t xml:space="preserve">Pa de bico com cabo de madeira de 70 cm com  terminação em Y metálica</t>
  </si>
  <si>
    <t xml:space="preserve">Pa quadrada com cabo de madeira de 70 cm com  terminação em Y metálica</t>
  </si>
  <si>
    <t xml:space="preserve">Pé de cabra simples em aço tamanho 24".</t>
  </si>
  <si>
    <t xml:space="preserve">Picareta forjada em aço, duas pontas com cabo de madeira</t>
  </si>
  <si>
    <t xml:space="preserve">Picareta forjada em aço, tipo chibanca com cabo de madeira</t>
  </si>
  <si>
    <t xml:space="preserve">Rebitador com quatro ponteiras para bitolas de rebite de repuxo 2.4, 3.2, 4 e 4.8 mm acompanha chave para troca das ponteiras, tamanho 10"</t>
  </si>
  <si>
    <t xml:space="preserve">Serrote com lamina de aço, com cabo de madeira, com dentes travados, tamanho 18"</t>
  </si>
  <si>
    <t xml:space="preserve">Talhadeira em aço de 12"</t>
  </si>
  <si>
    <t xml:space="preserve">Trena com fita de aço carbono, revestida em nylon e borracha, com botão para liberação da fita, com trava de retrocesso automática, com graduação em milímetros e polegadas no tamanho de 5 metros</t>
  </si>
  <si>
    <t xml:space="preserve">Ancinho curvo leve  com 2mm de espessura, 14 dentes, olho de 23 mm de diâmetro e cabo de madeira  de 1,20 metros</t>
  </si>
  <si>
    <t xml:space="preserve">UNI</t>
  </si>
  <si>
    <t xml:space="preserve">Arco de serra de 12", com cabo ergonômico injetado</t>
  </si>
  <si>
    <t xml:space="preserve">SERRINHA P/ MAQUINA TICO-TICO</t>
  </si>
  <si>
    <t xml:space="preserve">CAVADEIRA ARTICULADA COM CABO DE MADEIRA - 1,50MT</t>
  </si>
  <si>
    <t xml:space="preserve">COLHER DE PEDREIRO N° 10 COM HASTE CURVADA E CABO DE MADEIRA </t>
  </si>
  <si>
    <t xml:space="preserve">DESEMPENADEIRA DE AÇO </t>
  </si>
  <si>
    <t xml:space="preserve">SERROTE COM LAMINA DE AÇO, COM CABO DE MADEIRA, COM DENTES TRAVADOS, TAMANHO 20' </t>
  </si>
  <si>
    <t xml:space="preserve">SERROTE COM LAMINA DE AÇO, COM CABO DE MADEIRA, COM DENTES TRAVADOS, TAMANHO 22'</t>
  </si>
  <si>
    <t xml:space="preserve">SERRINHA DE AÇO RAPIDO PARA FERRO </t>
  </si>
  <si>
    <t xml:space="preserve">PONTEIRO DE AÇO CARBONO, SEXTAVADO 3/4 COM 12'' COMPRIMENTO</t>
  </si>
  <si>
    <t xml:space="preserve">CHAVE DE GRIFO 16''</t>
  </si>
  <si>
    <t xml:space="preserve">Escada de madeira de cedrinho tipo pintor  de 10 degraus</t>
  </si>
  <si>
    <t xml:space="preserve">Escada de madeira de cedrinho tipo pintor de 12 degraus</t>
  </si>
  <si>
    <t xml:space="preserve">Escada de madeira de cedrinho tipo pintor  de 14 degraus</t>
  </si>
  <si>
    <t xml:space="preserve">Escada de madeira de cedrinho tipo pintor  de 16 degraus</t>
  </si>
  <si>
    <t xml:space="preserve">Escada extensiva de fibra de vidro padrão telefonia com longarinas tipo U em fibra de vidro e degraus de alumínio 3,60 X 6,00</t>
  </si>
  <si>
    <t xml:space="preserve">Escada extensiva de fibra de vidro padrão telefonia com longarinas tipo U em fibra de vidro e degraus de alumínio 4,20 X 7,20</t>
  </si>
  <si>
    <t xml:space="preserve">Escada extensiva de fibra de vidro padrão telefonia com longarinas tipo U em fibra de vidro e degraus de alumínio 4,80 X 8,40</t>
  </si>
  <si>
    <t xml:space="preserve">Serra circular 7.1/4, tensão de 127V, potencia de 1350 W, com 5000 rpm,</t>
  </si>
  <si>
    <t xml:space="preserve">Serra mármore 4.3/8 tensão 127V com potencia de 1300 W e 13000 rpm</t>
  </si>
  <si>
    <t xml:space="preserve">MÁQUINA DE CORTAR VERGALHÃO, COM LAMINA DE CORTE PARA AÇO CA50/60, COM DIÂMETRO MINIMO DE CORTE DE 2MM E DIÂMETRO MAXIMO DE CORTE DE 16MM COM CABO DE NO MINIMO 1,20 METROS </t>
  </si>
  <si>
    <t xml:space="preserve">MARTELETE ROTATIVO HR 2470 W 127 </t>
  </si>
  <si>
    <t xml:space="preserve">PARAFUSADEIRA FURADEIRA IMPACTO 18W COM LAETA E DUAS BATERIAS 127V OU 220V </t>
  </si>
  <si>
    <t xml:space="preserve">FURADEIRA MARTELETE 780W 127V OU 220V </t>
  </si>
  <si>
    <t xml:space="preserve">PULVERIZADOR AGRÍCOLA DE PRESSÃO ACUMULADA DE 20 LITROS COSTAL PROFISSIONAL, BASE DE AÇO PINTADA EM EPÓXI, DIÂMETRO DO BOCAL DE 105MM, COMPRIMENTO DA LANÇA 600MM, COMPRIMENTO DA MANGUEIRA COM  1350MM, MECANISMO DE PRESSÃO COM PISTÃO E CÂMARA DE METAL EM LATÃO, VÁLVULA DE ALIVIO DE PRESSÃO, BICO TIPO PISTÃO DUPLO COM REGULAGEM ABERTO E DIRECIONADO, GATILHO DE ACIONAMENTO COM TRAV, INVERSÃO DE BOMBEAMENTO PARA USAR AMBAS AS MÃOS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33.75" hidden="false" customHeight="false" outlineLevel="0" collapsed="false">
      <c r="A17" s="0" t="n">
        <v>13</v>
      </c>
      <c r="B17" s="0" t="n">
        <v>56</v>
      </c>
      <c r="C17" s="0" t="n">
        <v>2017</v>
      </c>
      <c r="D17" s="0" t="n">
        <v>1</v>
      </c>
      <c r="G17" s="23" t="n">
        <v>1</v>
      </c>
      <c r="H17" s="24" t="s">
        <v>23</v>
      </c>
      <c r="I17" s="25" t="n">
        <v>30</v>
      </c>
      <c r="J17" s="25" t="s">
        <v>24</v>
      </c>
      <c r="K17" s="23" t="s">
        <v>25</v>
      </c>
      <c r="L17" s="26"/>
      <c r="M17" s="27"/>
      <c r="N17" s="27"/>
      <c r="O17" s="28" t="n">
        <f aca="false">(IF(AND(J17&gt;0,J17&lt;=I17),J17,I17)*(L17-M17+N17))</f>
        <v>0</v>
      </c>
      <c r="P17" s="29"/>
      <c r="Q17" s="27"/>
      <c r="R17" s="27"/>
    </row>
    <row r="18" customFormat="false" ht="15" hidden="false" customHeight="false" outlineLevel="0" collapsed="false">
      <c r="A18" s="0" t="n">
        <v>13</v>
      </c>
      <c r="B18" s="0" t="n">
        <v>56</v>
      </c>
      <c r="C18" s="0" t="n">
        <v>2017</v>
      </c>
      <c r="D18" s="0" t="n">
        <v>2</v>
      </c>
      <c r="G18" s="23" t="n">
        <v>2</v>
      </c>
      <c r="H18" s="24" t="s">
        <v>26</v>
      </c>
      <c r="I18" s="25" t="n">
        <v>30</v>
      </c>
      <c r="J18" s="25" t="s">
        <v>27</v>
      </c>
      <c r="K18" s="23" t="s">
        <v>25</v>
      </c>
      <c r="L18" s="26"/>
      <c r="M18" s="27"/>
      <c r="N18" s="27"/>
      <c r="O18" s="28" t="n">
        <f aca="false">(IF(AND(J18&gt;0,J18&lt;=I18),J18,I18)*(L18-M18+N18))</f>
        <v>0</v>
      </c>
      <c r="P18" s="29"/>
      <c r="Q18" s="27"/>
      <c r="R18" s="27"/>
    </row>
    <row r="19" customFormat="false" ht="22.5" hidden="false" customHeight="false" outlineLevel="0" collapsed="false">
      <c r="A19" s="0" t="n">
        <v>13</v>
      </c>
      <c r="B19" s="0" t="n">
        <v>56</v>
      </c>
      <c r="C19" s="0" t="n">
        <v>2017</v>
      </c>
      <c r="D19" s="0" t="n">
        <v>3</v>
      </c>
      <c r="G19" s="23" t="n">
        <v>3</v>
      </c>
      <c r="H19" s="24" t="s">
        <v>28</v>
      </c>
      <c r="I19" s="25" t="n">
        <v>100</v>
      </c>
      <c r="J19" s="25" t="s">
        <v>27</v>
      </c>
      <c r="K19" s="23" t="s">
        <v>25</v>
      </c>
      <c r="L19" s="26"/>
      <c r="M19" s="27"/>
      <c r="N19" s="27"/>
      <c r="O19" s="28" t="n">
        <f aca="false">(IF(AND(J19&gt;0,J19&lt;=I19),J19,I19)*(L19-M19+N19))</f>
        <v>0</v>
      </c>
      <c r="P19" s="29"/>
      <c r="Q19" s="27"/>
      <c r="R19" s="27"/>
    </row>
    <row r="20" customFormat="false" ht="22.5" hidden="false" customHeight="false" outlineLevel="0" collapsed="false">
      <c r="A20" s="0" t="n">
        <v>13</v>
      </c>
      <c r="B20" s="0" t="n">
        <v>56</v>
      </c>
      <c r="C20" s="0" t="n">
        <v>2017</v>
      </c>
      <c r="D20" s="0" t="n">
        <v>4</v>
      </c>
      <c r="G20" s="23" t="n">
        <v>4</v>
      </c>
      <c r="H20" s="24" t="s">
        <v>29</v>
      </c>
      <c r="I20" s="25" t="n">
        <v>100</v>
      </c>
      <c r="J20" s="25" t="s">
        <v>27</v>
      </c>
      <c r="K20" s="23" t="s">
        <v>25</v>
      </c>
      <c r="L20" s="26"/>
      <c r="M20" s="27"/>
      <c r="N20" s="27"/>
      <c r="O20" s="28" t="n">
        <f aca="false">(IF(AND(J20&gt;0,J20&lt;=I20),J20,I20)*(L20-M20+N20))</f>
        <v>0</v>
      </c>
      <c r="P20" s="29"/>
      <c r="Q20" s="27"/>
      <c r="R20" s="27"/>
    </row>
    <row r="21" customFormat="false" ht="15" hidden="false" customHeight="false" outlineLevel="0" collapsed="false">
      <c r="A21" s="0" t="n">
        <v>13</v>
      </c>
      <c r="B21" s="0" t="n">
        <v>56</v>
      </c>
      <c r="C21" s="0" t="n">
        <v>2017</v>
      </c>
      <c r="D21" s="0" t="n">
        <v>5</v>
      </c>
      <c r="G21" s="23" t="n">
        <v>5</v>
      </c>
      <c r="H21" s="24" t="s">
        <v>30</v>
      </c>
      <c r="I21" s="25" t="n">
        <v>15000</v>
      </c>
      <c r="J21" s="25" t="s">
        <v>27</v>
      </c>
      <c r="K21" s="23" t="s">
        <v>25</v>
      </c>
      <c r="L21" s="26"/>
      <c r="M21" s="27"/>
      <c r="N21" s="27"/>
      <c r="O21" s="28" t="n">
        <f aca="false">(IF(AND(J21&gt;0,J21&lt;=I21),J21,I21)*(L21-M21+N21))</f>
        <v>0</v>
      </c>
      <c r="P21" s="29"/>
      <c r="Q21" s="27"/>
      <c r="R21" s="27"/>
    </row>
    <row r="22" customFormat="false" ht="15" hidden="false" customHeight="false" outlineLevel="0" collapsed="false">
      <c r="A22" s="0" t="n">
        <v>13</v>
      </c>
      <c r="B22" s="0" t="n">
        <v>56</v>
      </c>
      <c r="C22" s="0" t="n">
        <v>2017</v>
      </c>
      <c r="D22" s="0" t="n">
        <v>6</v>
      </c>
      <c r="G22" s="23" t="n">
        <v>6</v>
      </c>
      <c r="H22" s="24" t="s">
        <v>31</v>
      </c>
      <c r="I22" s="25" t="n">
        <v>300</v>
      </c>
      <c r="J22" s="25" t="s">
        <v>32</v>
      </c>
      <c r="K22" s="23" t="s">
        <v>25</v>
      </c>
      <c r="L22" s="26"/>
      <c r="M22" s="27"/>
      <c r="N22" s="27"/>
      <c r="O22" s="28" t="n">
        <f aca="false">(IF(AND(J22&gt;0,J22&lt;=I22),J22,I22)*(L22-M22+N22))</f>
        <v>0</v>
      </c>
      <c r="P22" s="29"/>
      <c r="Q22" s="27"/>
      <c r="R22" s="27"/>
    </row>
    <row r="23" customFormat="false" ht="15" hidden="false" customHeight="false" outlineLevel="0" collapsed="false">
      <c r="A23" s="0" t="n">
        <v>13</v>
      </c>
      <c r="B23" s="0" t="n">
        <v>56</v>
      </c>
      <c r="C23" s="0" t="n">
        <v>2017</v>
      </c>
      <c r="D23" s="0" t="n">
        <v>7</v>
      </c>
      <c r="G23" s="23" t="n">
        <v>7</v>
      </c>
      <c r="H23" s="24" t="s">
        <v>33</v>
      </c>
      <c r="I23" s="25" t="n">
        <v>50</v>
      </c>
      <c r="J23" s="25" t="s">
        <v>27</v>
      </c>
      <c r="K23" s="23" t="s">
        <v>25</v>
      </c>
      <c r="L23" s="26"/>
      <c r="M23" s="27"/>
      <c r="N23" s="27"/>
      <c r="O23" s="28" t="n">
        <f aca="false">(IF(AND(J23&gt;0,J23&lt;=I23),J23,I23)*(L23-M23+N23))</f>
        <v>0</v>
      </c>
      <c r="P23" s="29"/>
      <c r="Q23" s="27"/>
      <c r="R23" s="27"/>
    </row>
    <row r="24" customFormat="false" ht="15" hidden="false" customHeight="false" outlineLevel="0" collapsed="false">
      <c r="A24" s="0" t="n">
        <v>13</v>
      </c>
      <c r="B24" s="0" t="n">
        <v>56</v>
      </c>
      <c r="C24" s="0" t="n">
        <v>2017</v>
      </c>
      <c r="D24" s="0" t="n">
        <v>8</v>
      </c>
      <c r="G24" s="23" t="n">
        <v>8</v>
      </c>
      <c r="H24" s="24" t="s">
        <v>34</v>
      </c>
      <c r="I24" s="25" t="n">
        <v>20</v>
      </c>
      <c r="J24" s="25" t="s">
        <v>32</v>
      </c>
      <c r="K24" s="23" t="s">
        <v>25</v>
      </c>
      <c r="L24" s="26"/>
      <c r="M24" s="27"/>
      <c r="N24" s="27"/>
      <c r="O24" s="28" t="n">
        <f aca="false">(IF(AND(J24&gt;0,J24&lt;=I24),J24,I24)*(L24-M24+N24))</f>
        <v>0</v>
      </c>
      <c r="P24" s="29"/>
      <c r="Q24" s="27"/>
      <c r="R24" s="27"/>
    </row>
    <row r="25" customFormat="false" ht="15" hidden="false" customHeight="false" outlineLevel="0" collapsed="false">
      <c r="A25" s="0" t="n">
        <v>13</v>
      </c>
      <c r="B25" s="0" t="n">
        <v>56</v>
      </c>
      <c r="C25" s="0" t="n">
        <v>2017</v>
      </c>
      <c r="D25" s="0" t="n">
        <v>9</v>
      </c>
      <c r="G25" s="23" t="n">
        <v>9</v>
      </c>
      <c r="H25" s="24" t="s">
        <v>35</v>
      </c>
      <c r="I25" s="25" t="n">
        <v>100</v>
      </c>
      <c r="J25" s="25" t="s">
        <v>32</v>
      </c>
      <c r="K25" s="23" t="s">
        <v>25</v>
      </c>
      <c r="L25" s="26"/>
      <c r="M25" s="27"/>
      <c r="N25" s="27"/>
      <c r="O25" s="28" t="n">
        <f aca="false">(IF(AND(J25&gt;0,J25&lt;=I25),J25,I25)*(L25-M25+N25))</f>
        <v>0</v>
      </c>
      <c r="P25" s="29"/>
      <c r="Q25" s="27"/>
      <c r="R25" s="27"/>
    </row>
    <row r="26" customFormat="false" ht="22.5" hidden="false" customHeight="false" outlineLevel="0" collapsed="false">
      <c r="A26" s="0" t="n">
        <v>13</v>
      </c>
      <c r="B26" s="0" t="n">
        <v>56</v>
      </c>
      <c r="C26" s="0" t="n">
        <v>2017</v>
      </c>
      <c r="D26" s="0" t="n">
        <v>10</v>
      </c>
      <c r="G26" s="23" t="n">
        <v>10</v>
      </c>
      <c r="H26" s="24" t="s">
        <v>36</v>
      </c>
      <c r="I26" s="25" t="n">
        <v>70</v>
      </c>
      <c r="J26" s="25" t="s">
        <v>27</v>
      </c>
      <c r="K26" s="23" t="s">
        <v>25</v>
      </c>
      <c r="L26" s="26"/>
      <c r="M26" s="27"/>
      <c r="N26" s="27"/>
      <c r="O26" s="28" t="n">
        <f aca="false">(IF(AND(J26&gt;0,J26&lt;=I26),J26,I26)*(L26-M26+N26))</f>
        <v>0</v>
      </c>
      <c r="P26" s="29"/>
      <c r="Q26" s="27"/>
      <c r="R26" s="27"/>
    </row>
    <row r="27" customFormat="false" ht="15" hidden="false" customHeight="false" outlineLevel="0" collapsed="false">
      <c r="A27" s="0" t="n">
        <v>13</v>
      </c>
      <c r="B27" s="0" t="n">
        <v>56</v>
      </c>
      <c r="C27" s="0" t="n">
        <v>2017</v>
      </c>
      <c r="D27" s="0" t="n">
        <v>11</v>
      </c>
      <c r="G27" s="23" t="n">
        <v>11</v>
      </c>
      <c r="H27" s="24" t="s">
        <v>37</v>
      </c>
      <c r="I27" s="25" t="n">
        <v>150</v>
      </c>
      <c r="J27" s="25" t="s">
        <v>27</v>
      </c>
      <c r="K27" s="23" t="s">
        <v>25</v>
      </c>
      <c r="L27" s="26"/>
      <c r="M27" s="27"/>
      <c r="N27" s="27"/>
      <c r="O27" s="28" t="n">
        <f aca="false">(IF(AND(J27&gt;0,J27&lt;=I27),J27,I27)*(L27-M27+N27))</f>
        <v>0</v>
      </c>
      <c r="P27" s="29"/>
      <c r="Q27" s="27"/>
      <c r="R27" s="27"/>
    </row>
    <row r="28" customFormat="false" ht="15" hidden="false" customHeight="false" outlineLevel="0" collapsed="false">
      <c r="A28" s="0" t="n">
        <v>13</v>
      </c>
      <c r="B28" s="0" t="n">
        <v>56</v>
      </c>
      <c r="C28" s="0" t="n">
        <v>2017</v>
      </c>
      <c r="D28" s="0" t="n">
        <v>12</v>
      </c>
      <c r="G28" s="23" t="n">
        <v>12</v>
      </c>
      <c r="H28" s="24" t="s">
        <v>38</v>
      </c>
      <c r="I28" s="25" t="n">
        <v>80</v>
      </c>
      <c r="J28" s="25" t="s">
        <v>27</v>
      </c>
      <c r="K28" s="23" t="s">
        <v>25</v>
      </c>
      <c r="L28" s="26"/>
      <c r="M28" s="27"/>
      <c r="N28" s="27"/>
      <c r="O28" s="28" t="n">
        <f aca="false">(IF(AND(J28&gt;0,J28&lt;=I28),J28,I28)*(L28-M28+N28))</f>
        <v>0</v>
      </c>
      <c r="P28" s="29"/>
      <c r="Q28" s="27"/>
      <c r="R28" s="27"/>
    </row>
    <row r="29" customFormat="false" ht="15" hidden="false" customHeight="false" outlineLevel="0" collapsed="false">
      <c r="A29" s="0" t="n">
        <v>13</v>
      </c>
      <c r="B29" s="0" t="n">
        <v>56</v>
      </c>
      <c r="C29" s="0" t="n">
        <v>2017</v>
      </c>
      <c r="D29" s="0" t="n">
        <v>13</v>
      </c>
      <c r="G29" s="23" t="n">
        <v>13</v>
      </c>
      <c r="H29" s="24" t="s">
        <v>39</v>
      </c>
      <c r="I29" s="25" t="n">
        <v>50</v>
      </c>
      <c r="J29" s="25" t="s">
        <v>27</v>
      </c>
      <c r="K29" s="23" t="s">
        <v>25</v>
      </c>
      <c r="L29" s="26"/>
      <c r="M29" s="27"/>
      <c r="N29" s="27"/>
      <c r="O29" s="28" t="n">
        <f aca="false">(IF(AND(J29&gt;0,J29&lt;=I29),J29,I29)*(L29-M29+N29))</f>
        <v>0</v>
      </c>
      <c r="P29" s="29"/>
      <c r="Q29" s="27"/>
      <c r="R29" s="27"/>
    </row>
    <row r="30" customFormat="false" ht="15" hidden="false" customHeight="false" outlineLevel="0" collapsed="false">
      <c r="A30" s="0" t="n">
        <v>13</v>
      </c>
      <c r="B30" s="0" t="n">
        <v>56</v>
      </c>
      <c r="C30" s="0" t="n">
        <v>2017</v>
      </c>
      <c r="D30" s="0" t="n">
        <v>14</v>
      </c>
      <c r="G30" s="23" t="n">
        <v>14</v>
      </c>
      <c r="H30" s="24" t="s">
        <v>40</v>
      </c>
      <c r="I30" s="25" t="n">
        <v>50</v>
      </c>
      <c r="J30" s="25" t="s">
        <v>27</v>
      </c>
      <c r="K30" s="23" t="s">
        <v>25</v>
      </c>
      <c r="L30" s="26"/>
      <c r="M30" s="27"/>
      <c r="N30" s="27"/>
      <c r="O30" s="28" t="n">
        <f aca="false">(IF(AND(J30&gt;0,J30&lt;=I30),J30,I30)*(L30-M30+N30))</f>
        <v>0</v>
      </c>
      <c r="P30" s="29"/>
      <c r="Q30" s="27"/>
      <c r="R30" s="27"/>
    </row>
    <row r="31" customFormat="false" ht="15" hidden="false" customHeight="false" outlineLevel="0" collapsed="false">
      <c r="A31" s="0" t="n">
        <v>13</v>
      </c>
      <c r="B31" s="0" t="n">
        <v>56</v>
      </c>
      <c r="C31" s="0" t="n">
        <v>2017</v>
      </c>
      <c r="D31" s="0" t="n">
        <v>15</v>
      </c>
      <c r="G31" s="23" t="n">
        <v>15</v>
      </c>
      <c r="H31" s="24" t="s">
        <v>41</v>
      </c>
      <c r="I31" s="25" t="n">
        <v>120</v>
      </c>
      <c r="J31" s="25" t="s">
        <v>27</v>
      </c>
      <c r="K31" s="23" t="s">
        <v>25</v>
      </c>
      <c r="L31" s="26"/>
      <c r="M31" s="27"/>
      <c r="N31" s="27"/>
      <c r="O31" s="28" t="n">
        <f aca="false">(IF(AND(J31&gt;0,J31&lt;=I31),J31,I31)*(L31-M31+N31))</f>
        <v>0</v>
      </c>
      <c r="P31" s="29"/>
      <c r="Q31" s="27"/>
      <c r="R31" s="27"/>
    </row>
    <row r="32" customFormat="false" ht="15" hidden="false" customHeight="false" outlineLevel="0" collapsed="false">
      <c r="A32" s="0" t="n">
        <v>13</v>
      </c>
      <c r="B32" s="0" t="n">
        <v>56</v>
      </c>
      <c r="C32" s="0" t="n">
        <v>2017</v>
      </c>
      <c r="D32" s="0" t="n">
        <v>16</v>
      </c>
      <c r="G32" s="23" t="n">
        <v>16</v>
      </c>
      <c r="H32" s="24" t="s">
        <v>42</v>
      </c>
      <c r="I32" s="25" t="n">
        <v>20</v>
      </c>
      <c r="J32" s="25" t="s">
        <v>27</v>
      </c>
      <c r="K32" s="23" t="s">
        <v>25</v>
      </c>
      <c r="L32" s="26"/>
      <c r="M32" s="27"/>
      <c r="N32" s="27"/>
      <c r="O32" s="28" t="n">
        <f aca="false">(IF(AND(J32&gt;0,J32&lt;=I32),J32,I32)*(L32-M32+N32))</f>
        <v>0</v>
      </c>
      <c r="P32" s="29"/>
      <c r="Q32" s="27"/>
      <c r="R32" s="27"/>
    </row>
    <row r="33" customFormat="false" ht="15" hidden="false" customHeight="false" outlineLevel="0" collapsed="false">
      <c r="A33" s="0" t="n">
        <v>13</v>
      </c>
      <c r="B33" s="0" t="n">
        <v>56</v>
      </c>
      <c r="C33" s="0" t="n">
        <v>2017</v>
      </c>
      <c r="D33" s="0" t="n">
        <v>17</v>
      </c>
      <c r="G33" s="23" t="n">
        <v>17</v>
      </c>
      <c r="H33" s="24" t="s">
        <v>43</v>
      </c>
      <c r="I33" s="25" t="n">
        <v>50</v>
      </c>
      <c r="J33" s="25" t="s">
        <v>27</v>
      </c>
      <c r="K33" s="23" t="s">
        <v>25</v>
      </c>
      <c r="L33" s="26"/>
      <c r="M33" s="27"/>
      <c r="N33" s="27"/>
      <c r="O33" s="28" t="n">
        <f aca="false">(IF(AND(J33&gt;0,J33&lt;=I33),J33,I33)*(L33-M33+N33))</f>
        <v>0</v>
      </c>
      <c r="P33" s="29"/>
      <c r="Q33" s="27"/>
      <c r="R33" s="27"/>
    </row>
    <row r="34" customFormat="false" ht="15" hidden="false" customHeight="false" outlineLevel="0" collapsed="false">
      <c r="A34" s="0" t="n">
        <v>13</v>
      </c>
      <c r="B34" s="0" t="n">
        <v>56</v>
      </c>
      <c r="C34" s="0" t="n">
        <v>2017</v>
      </c>
      <c r="D34" s="0" t="n">
        <v>18</v>
      </c>
      <c r="G34" s="23" t="n">
        <v>18</v>
      </c>
      <c r="H34" s="24" t="s">
        <v>44</v>
      </c>
      <c r="I34" s="25" t="n">
        <v>50</v>
      </c>
      <c r="J34" s="25" t="s">
        <v>27</v>
      </c>
      <c r="K34" s="23" t="s">
        <v>25</v>
      </c>
      <c r="L34" s="26"/>
      <c r="M34" s="27"/>
      <c r="N34" s="27"/>
      <c r="O34" s="28" t="n">
        <f aca="false">(IF(AND(J34&gt;0,J34&lt;=I34),J34,I34)*(L34-M34+N34))</f>
        <v>0</v>
      </c>
      <c r="P34" s="29"/>
      <c r="Q34" s="27"/>
      <c r="R34" s="27"/>
    </row>
    <row r="35" customFormat="false" ht="22.5" hidden="false" customHeight="false" outlineLevel="0" collapsed="false">
      <c r="A35" s="0" t="n">
        <v>13</v>
      </c>
      <c r="B35" s="0" t="n">
        <v>56</v>
      </c>
      <c r="C35" s="0" t="n">
        <v>2017</v>
      </c>
      <c r="D35" s="0" t="n">
        <v>19</v>
      </c>
      <c r="G35" s="23" t="n">
        <v>19</v>
      </c>
      <c r="H35" s="24" t="s">
        <v>45</v>
      </c>
      <c r="I35" s="25" t="n">
        <v>100</v>
      </c>
      <c r="J35" s="25" t="s">
        <v>27</v>
      </c>
      <c r="K35" s="23" t="s">
        <v>25</v>
      </c>
      <c r="L35" s="26"/>
      <c r="M35" s="27"/>
      <c r="N35" s="27"/>
      <c r="O35" s="28" t="n">
        <f aca="false">(IF(AND(J35&gt;0,J35&lt;=I35),J35,I35)*(L35-M35+N35))</f>
        <v>0</v>
      </c>
      <c r="P35" s="29"/>
      <c r="Q35" s="27"/>
      <c r="R35" s="27"/>
    </row>
    <row r="36" customFormat="false" ht="15" hidden="false" customHeight="false" outlineLevel="0" collapsed="false">
      <c r="A36" s="0" t="n">
        <v>13</v>
      </c>
      <c r="B36" s="0" t="n">
        <v>56</v>
      </c>
      <c r="C36" s="0" t="n">
        <v>2017</v>
      </c>
      <c r="D36" s="0" t="n">
        <v>20</v>
      </c>
      <c r="G36" s="23" t="n">
        <v>20</v>
      </c>
      <c r="H36" s="24" t="s">
        <v>46</v>
      </c>
      <c r="I36" s="25" t="n">
        <v>50</v>
      </c>
      <c r="J36" s="25" t="s">
        <v>27</v>
      </c>
      <c r="K36" s="23" t="s">
        <v>25</v>
      </c>
      <c r="L36" s="26"/>
      <c r="M36" s="27"/>
      <c r="N36" s="27"/>
      <c r="O36" s="28" t="n">
        <f aca="false">(IF(AND(J36&gt;0,J36&lt;=I36),J36,I36)*(L36-M36+N36))</f>
        <v>0</v>
      </c>
      <c r="P36" s="29"/>
      <c r="Q36" s="27"/>
      <c r="R36" s="27"/>
    </row>
    <row r="37" customFormat="false" ht="22.5" hidden="false" customHeight="false" outlineLevel="0" collapsed="false">
      <c r="A37" s="0" t="n">
        <v>13</v>
      </c>
      <c r="B37" s="0" t="n">
        <v>56</v>
      </c>
      <c r="C37" s="0" t="n">
        <v>2017</v>
      </c>
      <c r="D37" s="0" t="n">
        <v>21</v>
      </c>
      <c r="G37" s="23" t="n">
        <v>21</v>
      </c>
      <c r="H37" s="24" t="s">
        <v>47</v>
      </c>
      <c r="I37" s="25" t="n">
        <v>20</v>
      </c>
      <c r="J37" s="25" t="s">
        <v>27</v>
      </c>
      <c r="K37" s="23" t="s">
        <v>25</v>
      </c>
      <c r="L37" s="26"/>
      <c r="M37" s="27"/>
      <c r="N37" s="27"/>
      <c r="O37" s="28" t="n">
        <f aca="false">(IF(AND(J37&gt;0,J37&lt;=I37),J37,I37)*(L37-M37+N37))</f>
        <v>0</v>
      </c>
      <c r="P37" s="29"/>
      <c r="Q37" s="27"/>
      <c r="R37" s="27"/>
    </row>
    <row r="38" customFormat="false" ht="15" hidden="false" customHeight="false" outlineLevel="0" collapsed="false">
      <c r="A38" s="0" t="n">
        <v>13</v>
      </c>
      <c r="B38" s="0" t="n">
        <v>56</v>
      </c>
      <c r="C38" s="0" t="n">
        <v>2017</v>
      </c>
      <c r="D38" s="0" t="n">
        <v>22</v>
      </c>
      <c r="G38" s="23" t="n">
        <v>22</v>
      </c>
      <c r="H38" s="24" t="s">
        <v>48</v>
      </c>
      <c r="I38" s="25" t="n">
        <v>50</v>
      </c>
      <c r="J38" s="25" t="s">
        <v>27</v>
      </c>
      <c r="K38" s="23" t="s">
        <v>25</v>
      </c>
      <c r="L38" s="26"/>
      <c r="M38" s="27"/>
      <c r="N38" s="27"/>
      <c r="O38" s="28" t="n">
        <f aca="false">(IF(AND(J38&gt;0,J38&lt;=I38),J38,I38)*(L38-M38+N38))</f>
        <v>0</v>
      </c>
      <c r="P38" s="29"/>
      <c r="Q38" s="27"/>
      <c r="R38" s="27"/>
    </row>
    <row r="39" customFormat="false" ht="15" hidden="false" customHeight="false" outlineLevel="0" collapsed="false">
      <c r="A39" s="0" t="n">
        <v>13</v>
      </c>
      <c r="B39" s="0" t="n">
        <v>56</v>
      </c>
      <c r="C39" s="0" t="n">
        <v>2017</v>
      </c>
      <c r="D39" s="0" t="n">
        <v>23</v>
      </c>
      <c r="G39" s="23" t="n">
        <v>23</v>
      </c>
      <c r="H39" s="24" t="s">
        <v>49</v>
      </c>
      <c r="I39" s="25" t="n">
        <v>100</v>
      </c>
      <c r="J39" s="25" t="s">
        <v>50</v>
      </c>
      <c r="K39" s="23" t="s">
        <v>25</v>
      </c>
      <c r="L39" s="26"/>
      <c r="M39" s="27"/>
      <c r="N39" s="27"/>
      <c r="O39" s="28" t="n">
        <f aca="false">(IF(AND(J39&gt;0,J39&lt;=I39),J39,I39)*(L39-M39+N39))</f>
        <v>0</v>
      </c>
      <c r="P39" s="29"/>
      <c r="Q39" s="27"/>
      <c r="R39" s="27"/>
    </row>
    <row r="40" customFormat="false" ht="15" hidden="false" customHeight="false" outlineLevel="0" collapsed="false">
      <c r="A40" s="0" t="n">
        <v>13</v>
      </c>
      <c r="B40" s="0" t="n">
        <v>56</v>
      </c>
      <c r="C40" s="0" t="n">
        <v>2017</v>
      </c>
      <c r="D40" s="0" t="n">
        <v>24</v>
      </c>
      <c r="G40" s="23" t="n">
        <v>24</v>
      </c>
      <c r="H40" s="24" t="s">
        <v>51</v>
      </c>
      <c r="I40" s="25" t="n">
        <v>20000</v>
      </c>
      <c r="J40" s="25" t="s">
        <v>27</v>
      </c>
      <c r="K40" s="23" t="s">
        <v>25</v>
      </c>
      <c r="L40" s="26"/>
      <c r="M40" s="27"/>
      <c r="N40" s="27"/>
      <c r="O40" s="28" t="n">
        <f aca="false">(IF(AND(J40&gt;0,J40&lt;=I40),J40,I40)*(L40-M40+N40))</f>
        <v>0</v>
      </c>
      <c r="P40" s="29"/>
      <c r="Q40" s="27"/>
      <c r="R40" s="27"/>
    </row>
    <row r="41" customFormat="false" ht="15" hidden="false" customHeight="false" outlineLevel="0" collapsed="false">
      <c r="A41" s="0" t="n">
        <v>13</v>
      </c>
      <c r="B41" s="0" t="n">
        <v>56</v>
      </c>
      <c r="C41" s="0" t="n">
        <v>2017</v>
      </c>
      <c r="D41" s="0" t="n">
        <v>25</v>
      </c>
      <c r="G41" s="23" t="n">
        <v>25</v>
      </c>
      <c r="H41" s="24" t="s">
        <v>52</v>
      </c>
      <c r="I41" s="25" t="n">
        <v>100</v>
      </c>
      <c r="J41" s="25" t="s">
        <v>32</v>
      </c>
      <c r="K41" s="23" t="s">
        <v>25</v>
      </c>
      <c r="L41" s="26"/>
      <c r="M41" s="27"/>
      <c r="N41" s="27"/>
      <c r="O41" s="28" t="n">
        <f aca="false">(IF(AND(J41&gt;0,J41&lt;=I41),J41,I41)*(L41-M41+N41))</f>
        <v>0</v>
      </c>
      <c r="P41" s="29"/>
      <c r="Q41" s="27"/>
      <c r="R41" s="27"/>
    </row>
    <row r="42" customFormat="false" ht="22.5" hidden="false" customHeight="false" outlineLevel="0" collapsed="false">
      <c r="A42" s="0" t="n">
        <v>13</v>
      </c>
      <c r="B42" s="0" t="n">
        <v>56</v>
      </c>
      <c r="C42" s="0" t="n">
        <v>2017</v>
      </c>
      <c r="D42" s="0" t="n">
        <v>26</v>
      </c>
      <c r="G42" s="23" t="n">
        <v>26</v>
      </c>
      <c r="H42" s="24" t="s">
        <v>53</v>
      </c>
      <c r="I42" s="25" t="n">
        <v>30</v>
      </c>
      <c r="J42" s="25" t="s">
        <v>27</v>
      </c>
      <c r="K42" s="23" t="s">
        <v>25</v>
      </c>
      <c r="L42" s="26"/>
      <c r="M42" s="27"/>
      <c r="N42" s="27"/>
      <c r="O42" s="28" t="n">
        <f aca="false">(IF(AND(J42&gt;0,J42&lt;=I42),J42,I42)*(L42-M42+N42))</f>
        <v>0</v>
      </c>
      <c r="P42" s="29"/>
      <c r="Q42" s="27"/>
      <c r="R42" s="27"/>
    </row>
    <row r="43" customFormat="false" ht="15" hidden="false" customHeight="false" outlineLevel="0" collapsed="false">
      <c r="A43" s="0" t="n">
        <v>13</v>
      </c>
      <c r="B43" s="0" t="n">
        <v>56</v>
      </c>
      <c r="C43" s="0" t="n">
        <v>2017</v>
      </c>
      <c r="D43" s="0" t="n">
        <v>27</v>
      </c>
      <c r="G43" s="23" t="n">
        <v>27</v>
      </c>
      <c r="H43" s="24" t="s">
        <v>54</v>
      </c>
      <c r="I43" s="25" t="n">
        <v>1000</v>
      </c>
      <c r="J43" s="25" t="s">
        <v>27</v>
      </c>
      <c r="K43" s="23" t="s">
        <v>25</v>
      </c>
      <c r="L43" s="26"/>
      <c r="M43" s="27"/>
      <c r="N43" s="27"/>
      <c r="O43" s="28" t="n">
        <f aca="false">(IF(AND(J43&gt;0,J43&lt;=I43),J43,I43)*(L43-M43+N43))</f>
        <v>0</v>
      </c>
      <c r="P43" s="29"/>
      <c r="Q43" s="27"/>
      <c r="R43" s="27"/>
    </row>
    <row r="44" customFormat="false" ht="22.5" hidden="false" customHeight="false" outlineLevel="0" collapsed="false">
      <c r="A44" s="0" t="n">
        <v>13</v>
      </c>
      <c r="B44" s="0" t="n">
        <v>56</v>
      </c>
      <c r="C44" s="0" t="n">
        <v>2017</v>
      </c>
      <c r="D44" s="0" t="n">
        <v>28</v>
      </c>
      <c r="G44" s="23" t="n">
        <v>28</v>
      </c>
      <c r="H44" s="24" t="s">
        <v>55</v>
      </c>
      <c r="I44" s="25" t="n">
        <v>100</v>
      </c>
      <c r="J44" s="25" t="s">
        <v>27</v>
      </c>
      <c r="K44" s="23" t="s">
        <v>25</v>
      </c>
      <c r="L44" s="26"/>
      <c r="M44" s="27"/>
      <c r="N44" s="27"/>
      <c r="O44" s="28" t="n">
        <f aca="false">(IF(AND(J44&gt;0,J44&lt;=I44),J44,I44)*(L44-M44+N44))</f>
        <v>0</v>
      </c>
      <c r="P44" s="29"/>
      <c r="Q44" s="27"/>
      <c r="R44" s="27"/>
    </row>
    <row r="45" customFormat="false" ht="22.5" hidden="false" customHeight="false" outlineLevel="0" collapsed="false">
      <c r="A45" s="0" t="n">
        <v>13</v>
      </c>
      <c r="B45" s="0" t="n">
        <v>56</v>
      </c>
      <c r="C45" s="0" t="n">
        <v>2017</v>
      </c>
      <c r="D45" s="0" t="n">
        <v>29</v>
      </c>
      <c r="G45" s="23" t="n">
        <v>29</v>
      </c>
      <c r="H45" s="24" t="s">
        <v>56</v>
      </c>
      <c r="I45" s="25" t="n">
        <v>100</v>
      </c>
      <c r="J45" s="25" t="s">
        <v>27</v>
      </c>
      <c r="K45" s="23" t="s">
        <v>25</v>
      </c>
      <c r="L45" s="26"/>
      <c r="M45" s="27"/>
      <c r="N45" s="27"/>
      <c r="O45" s="28" t="n">
        <f aca="false">(IF(AND(J45&gt;0,J45&lt;=I45),J45,I45)*(L45-M45+N45))</f>
        <v>0</v>
      </c>
      <c r="P45" s="29"/>
      <c r="Q45" s="27"/>
      <c r="R45" s="27"/>
    </row>
    <row r="46" customFormat="false" ht="15" hidden="false" customHeight="false" outlineLevel="0" collapsed="false">
      <c r="A46" s="0" t="n">
        <v>13</v>
      </c>
      <c r="B46" s="0" t="n">
        <v>56</v>
      </c>
      <c r="C46" s="0" t="n">
        <v>2017</v>
      </c>
      <c r="D46" s="0" t="n">
        <v>30</v>
      </c>
      <c r="G46" s="23" t="n">
        <v>30</v>
      </c>
      <c r="H46" s="24" t="s">
        <v>57</v>
      </c>
      <c r="I46" s="25" t="n">
        <v>100</v>
      </c>
      <c r="J46" s="25" t="s">
        <v>27</v>
      </c>
      <c r="K46" s="23" t="s">
        <v>25</v>
      </c>
      <c r="L46" s="26"/>
      <c r="M46" s="27"/>
      <c r="N46" s="27"/>
      <c r="O46" s="28" t="n">
        <f aca="false">(IF(AND(J46&gt;0,J46&lt;=I46),J46,I46)*(L46-M46+N46))</f>
        <v>0</v>
      </c>
      <c r="P46" s="29"/>
      <c r="Q46" s="27"/>
      <c r="R46" s="27"/>
    </row>
    <row r="47" customFormat="false" ht="15" hidden="false" customHeight="false" outlineLevel="0" collapsed="false">
      <c r="A47" s="0" t="n">
        <v>13</v>
      </c>
      <c r="B47" s="0" t="n">
        <v>56</v>
      </c>
      <c r="C47" s="0" t="n">
        <v>2017</v>
      </c>
      <c r="D47" s="0" t="n">
        <v>31</v>
      </c>
      <c r="G47" s="23" t="n">
        <v>31</v>
      </c>
      <c r="H47" s="24" t="s">
        <v>58</v>
      </c>
      <c r="I47" s="25" t="n">
        <v>400</v>
      </c>
      <c r="J47" s="25" t="s">
        <v>27</v>
      </c>
      <c r="K47" s="23" t="s">
        <v>25</v>
      </c>
      <c r="L47" s="26"/>
      <c r="M47" s="27"/>
      <c r="N47" s="27"/>
      <c r="O47" s="28" t="n">
        <f aca="false">(IF(AND(J47&gt;0,J47&lt;=I47),J47,I47)*(L47-M47+N47))</f>
        <v>0</v>
      </c>
      <c r="P47" s="29"/>
      <c r="Q47" s="27"/>
      <c r="R47" s="27"/>
    </row>
    <row r="48" customFormat="false" ht="22.5" hidden="false" customHeight="false" outlineLevel="0" collapsed="false">
      <c r="A48" s="0" t="n">
        <v>13</v>
      </c>
      <c r="B48" s="0" t="n">
        <v>56</v>
      </c>
      <c r="C48" s="0" t="n">
        <v>2017</v>
      </c>
      <c r="D48" s="0" t="n">
        <v>32</v>
      </c>
      <c r="G48" s="23" t="n">
        <v>32</v>
      </c>
      <c r="H48" s="24" t="s">
        <v>59</v>
      </c>
      <c r="I48" s="25" t="n">
        <v>60</v>
      </c>
      <c r="J48" s="25" t="s">
        <v>27</v>
      </c>
      <c r="K48" s="23" t="s">
        <v>25</v>
      </c>
      <c r="L48" s="26"/>
      <c r="M48" s="27"/>
      <c r="N48" s="27"/>
      <c r="O48" s="28" t="n">
        <f aca="false">(IF(AND(J48&gt;0,J48&lt;=I48),J48,I48)*(L48-M48+N48))</f>
        <v>0</v>
      </c>
      <c r="P48" s="29"/>
      <c r="Q48" s="27"/>
      <c r="R48" s="27"/>
    </row>
    <row r="49" customFormat="false" ht="15" hidden="false" customHeight="false" outlineLevel="0" collapsed="false">
      <c r="A49" s="0" t="n">
        <v>13</v>
      </c>
      <c r="B49" s="0" t="n">
        <v>56</v>
      </c>
      <c r="C49" s="0" t="n">
        <v>2017</v>
      </c>
      <c r="D49" s="0" t="n">
        <v>33</v>
      </c>
      <c r="G49" s="23" t="n">
        <v>33</v>
      </c>
      <c r="H49" s="24" t="s">
        <v>60</v>
      </c>
      <c r="I49" s="25" t="n">
        <v>70</v>
      </c>
      <c r="J49" s="25" t="s">
        <v>27</v>
      </c>
      <c r="K49" s="23" t="s">
        <v>25</v>
      </c>
      <c r="L49" s="26"/>
      <c r="M49" s="27"/>
      <c r="N49" s="27"/>
      <c r="O49" s="28" t="n">
        <f aca="false">(IF(AND(J49&gt;0,J49&lt;=I49),J49,I49)*(L49-M49+N49))</f>
        <v>0</v>
      </c>
      <c r="P49" s="29"/>
      <c r="Q49" s="27"/>
      <c r="R49" s="27"/>
    </row>
    <row r="50" customFormat="false" ht="15" hidden="false" customHeight="false" outlineLevel="0" collapsed="false">
      <c r="A50" s="0" t="n">
        <v>13</v>
      </c>
      <c r="B50" s="0" t="n">
        <v>56</v>
      </c>
      <c r="C50" s="0" t="n">
        <v>2017</v>
      </c>
      <c r="D50" s="0" t="n">
        <v>34</v>
      </c>
      <c r="G50" s="23" t="n">
        <v>34</v>
      </c>
      <c r="H50" s="24" t="s">
        <v>61</v>
      </c>
      <c r="I50" s="25" t="n">
        <v>60</v>
      </c>
      <c r="J50" s="25" t="s">
        <v>27</v>
      </c>
      <c r="K50" s="23" t="s">
        <v>25</v>
      </c>
      <c r="L50" s="26"/>
      <c r="M50" s="27"/>
      <c r="N50" s="27"/>
      <c r="O50" s="28" t="n">
        <f aca="false">(IF(AND(J50&gt;0,J50&lt;=I50),J50,I50)*(L50-M50+N50))</f>
        <v>0</v>
      </c>
      <c r="P50" s="29"/>
      <c r="Q50" s="27"/>
      <c r="R50" s="27"/>
    </row>
    <row r="51" customFormat="false" ht="22.5" hidden="false" customHeight="false" outlineLevel="0" collapsed="false">
      <c r="A51" s="0" t="n">
        <v>13</v>
      </c>
      <c r="B51" s="0" t="n">
        <v>56</v>
      </c>
      <c r="C51" s="0" t="n">
        <v>2017</v>
      </c>
      <c r="D51" s="0" t="n">
        <v>35</v>
      </c>
      <c r="G51" s="23" t="n">
        <v>35</v>
      </c>
      <c r="H51" s="24" t="s">
        <v>62</v>
      </c>
      <c r="I51" s="25" t="n">
        <v>50</v>
      </c>
      <c r="J51" s="25" t="s">
        <v>27</v>
      </c>
      <c r="K51" s="23" t="s">
        <v>25</v>
      </c>
      <c r="L51" s="26"/>
      <c r="M51" s="27"/>
      <c r="N51" s="27"/>
      <c r="O51" s="28" t="n">
        <f aca="false">(IF(AND(J51&gt;0,J51&lt;=I51),J51,I51)*(L51-M51+N51))</f>
        <v>0</v>
      </c>
      <c r="P51" s="29"/>
      <c r="Q51" s="27"/>
      <c r="R51" s="27"/>
    </row>
    <row r="52" customFormat="false" ht="15" hidden="false" customHeight="false" outlineLevel="0" collapsed="false">
      <c r="A52" s="0" t="n">
        <v>13</v>
      </c>
      <c r="B52" s="0" t="n">
        <v>56</v>
      </c>
      <c r="C52" s="0" t="n">
        <v>2017</v>
      </c>
      <c r="D52" s="0" t="n">
        <v>36</v>
      </c>
      <c r="G52" s="23" t="n">
        <v>36</v>
      </c>
      <c r="H52" s="24" t="s">
        <v>63</v>
      </c>
      <c r="I52" s="25" t="n">
        <v>50</v>
      </c>
      <c r="J52" s="25" t="s">
        <v>27</v>
      </c>
      <c r="K52" s="23" t="s">
        <v>25</v>
      </c>
      <c r="L52" s="26"/>
      <c r="M52" s="27"/>
      <c r="N52" s="27"/>
      <c r="O52" s="28" t="n">
        <f aca="false">(IF(AND(J52&gt;0,J52&lt;=I52),J52,I52)*(L52-M52+N52))</f>
        <v>0</v>
      </c>
      <c r="P52" s="29"/>
      <c r="Q52" s="27"/>
      <c r="R52" s="27"/>
    </row>
    <row r="53" customFormat="false" ht="15" hidden="false" customHeight="false" outlineLevel="0" collapsed="false">
      <c r="A53" s="0" t="n">
        <v>13</v>
      </c>
      <c r="B53" s="0" t="n">
        <v>56</v>
      </c>
      <c r="C53" s="0" t="n">
        <v>2017</v>
      </c>
      <c r="D53" s="0" t="n">
        <v>37</v>
      </c>
      <c r="G53" s="23" t="n">
        <v>37</v>
      </c>
      <c r="H53" s="24" t="s">
        <v>64</v>
      </c>
      <c r="I53" s="25" t="n">
        <v>180</v>
      </c>
      <c r="J53" s="25" t="s">
        <v>27</v>
      </c>
      <c r="K53" s="23" t="s">
        <v>25</v>
      </c>
      <c r="L53" s="26"/>
      <c r="M53" s="27"/>
      <c r="N53" s="27"/>
      <c r="O53" s="28" t="n">
        <f aca="false">(IF(AND(J53&gt;0,J53&lt;=I53),J53,I53)*(L53-M53+N53))</f>
        <v>0</v>
      </c>
      <c r="P53" s="29"/>
      <c r="Q53" s="27"/>
      <c r="R53" s="27"/>
    </row>
    <row r="54" customFormat="false" ht="22.5" hidden="false" customHeight="false" outlineLevel="0" collapsed="false">
      <c r="A54" s="0" t="n">
        <v>13</v>
      </c>
      <c r="B54" s="0" t="n">
        <v>56</v>
      </c>
      <c r="C54" s="0" t="n">
        <v>2017</v>
      </c>
      <c r="D54" s="0" t="n">
        <v>38</v>
      </c>
      <c r="G54" s="23" t="n">
        <v>38</v>
      </c>
      <c r="H54" s="24" t="s">
        <v>65</v>
      </c>
      <c r="I54" s="25" t="n">
        <v>2000</v>
      </c>
      <c r="J54" s="25" t="s">
        <v>66</v>
      </c>
      <c r="K54" s="23" t="s">
        <v>25</v>
      </c>
      <c r="L54" s="26"/>
      <c r="M54" s="27"/>
      <c r="N54" s="27"/>
      <c r="O54" s="28" t="n">
        <f aca="false">(IF(AND(J54&gt;0,J54&lt;=I54),J54,I54)*(L54-M54+N54))</f>
        <v>0</v>
      </c>
      <c r="P54" s="29"/>
      <c r="Q54" s="27"/>
      <c r="R54" s="27"/>
    </row>
    <row r="55" customFormat="false" ht="15" hidden="false" customHeight="false" outlineLevel="0" collapsed="false">
      <c r="A55" s="0" t="n">
        <v>13</v>
      </c>
      <c r="B55" s="0" t="n">
        <v>56</v>
      </c>
      <c r="C55" s="0" t="n">
        <v>2017</v>
      </c>
      <c r="D55" s="0" t="n">
        <v>39</v>
      </c>
      <c r="G55" s="23" t="n">
        <v>39</v>
      </c>
      <c r="H55" s="24" t="s">
        <v>67</v>
      </c>
      <c r="I55" s="25" t="n">
        <v>2000</v>
      </c>
      <c r="J55" s="25" t="s">
        <v>27</v>
      </c>
      <c r="K55" s="23" t="s">
        <v>25</v>
      </c>
      <c r="L55" s="26"/>
      <c r="M55" s="27"/>
      <c r="N55" s="27"/>
      <c r="O55" s="28" t="n">
        <f aca="false">(IF(AND(J55&gt;0,J55&lt;=I55),J55,I55)*(L55-M55+N55))</f>
        <v>0</v>
      </c>
      <c r="P55" s="29"/>
      <c r="Q55" s="27"/>
      <c r="R55" s="27"/>
    </row>
    <row r="56" customFormat="false" ht="15" hidden="false" customHeight="false" outlineLevel="0" collapsed="false">
      <c r="A56" s="0" t="n">
        <v>13</v>
      </c>
      <c r="B56" s="0" t="n">
        <v>56</v>
      </c>
      <c r="C56" s="0" t="n">
        <v>2017</v>
      </c>
      <c r="D56" s="0" t="n">
        <v>40</v>
      </c>
      <c r="G56" s="23" t="n">
        <v>40</v>
      </c>
      <c r="H56" s="24" t="s">
        <v>68</v>
      </c>
      <c r="I56" s="25" t="n">
        <v>100</v>
      </c>
      <c r="J56" s="25" t="s">
        <v>27</v>
      </c>
      <c r="K56" s="23" t="s">
        <v>25</v>
      </c>
      <c r="L56" s="26"/>
      <c r="M56" s="27"/>
      <c r="N56" s="27"/>
      <c r="O56" s="28" t="n">
        <f aca="false">(IF(AND(J56&gt;0,J56&lt;=I56),J56,I56)*(L56-M56+N56))</f>
        <v>0</v>
      </c>
      <c r="P56" s="29"/>
      <c r="Q56" s="27"/>
      <c r="R56" s="27"/>
    </row>
    <row r="57" customFormat="false" ht="15" hidden="false" customHeight="false" outlineLevel="0" collapsed="false">
      <c r="A57" s="0" t="n">
        <v>13</v>
      </c>
      <c r="B57" s="0" t="n">
        <v>56</v>
      </c>
      <c r="C57" s="0" t="n">
        <v>2017</v>
      </c>
      <c r="D57" s="0" t="n">
        <v>41</v>
      </c>
      <c r="G57" s="23" t="n">
        <v>41</v>
      </c>
      <c r="H57" s="24" t="s">
        <v>69</v>
      </c>
      <c r="I57" s="25" t="n">
        <v>2500</v>
      </c>
      <c r="J57" s="25" t="s">
        <v>27</v>
      </c>
      <c r="K57" s="23" t="s">
        <v>25</v>
      </c>
      <c r="L57" s="26"/>
      <c r="M57" s="27"/>
      <c r="N57" s="27"/>
      <c r="O57" s="28" t="n">
        <f aca="false">(IF(AND(J57&gt;0,J57&lt;=I57),J57,I57)*(L57-M57+N57))</f>
        <v>0</v>
      </c>
      <c r="P57" s="29"/>
      <c r="Q57" s="27"/>
      <c r="R57" s="27"/>
    </row>
    <row r="58" customFormat="false" ht="22.5" hidden="false" customHeight="false" outlineLevel="0" collapsed="false">
      <c r="A58" s="0" t="n">
        <v>13</v>
      </c>
      <c r="B58" s="0" t="n">
        <v>56</v>
      </c>
      <c r="C58" s="0" t="n">
        <v>2017</v>
      </c>
      <c r="D58" s="0" t="n">
        <v>42</v>
      </c>
      <c r="G58" s="23" t="n">
        <v>42</v>
      </c>
      <c r="H58" s="24" t="s">
        <v>70</v>
      </c>
      <c r="I58" s="25" t="n">
        <v>50</v>
      </c>
      <c r="J58" s="25" t="s">
        <v>71</v>
      </c>
      <c r="K58" s="23" t="s">
        <v>25</v>
      </c>
      <c r="L58" s="26"/>
      <c r="M58" s="27"/>
      <c r="N58" s="27"/>
      <c r="O58" s="28" t="n">
        <f aca="false">(IF(AND(J58&gt;0,J58&lt;=I58),J58,I58)*(L58-M58+N58))</f>
        <v>0</v>
      </c>
      <c r="P58" s="29"/>
      <c r="Q58" s="27"/>
      <c r="R58" s="27"/>
    </row>
    <row r="59" customFormat="false" ht="15" hidden="false" customHeight="false" outlineLevel="0" collapsed="false">
      <c r="A59" s="0" t="n">
        <v>13</v>
      </c>
      <c r="B59" s="0" t="n">
        <v>56</v>
      </c>
      <c r="C59" s="0" t="n">
        <v>2017</v>
      </c>
      <c r="D59" s="0" t="n">
        <v>43</v>
      </c>
      <c r="G59" s="23" t="n">
        <v>43</v>
      </c>
      <c r="H59" s="24" t="s">
        <v>72</v>
      </c>
      <c r="I59" s="25" t="n">
        <v>200</v>
      </c>
      <c r="J59" s="25" t="s">
        <v>27</v>
      </c>
      <c r="K59" s="23" t="s">
        <v>25</v>
      </c>
      <c r="L59" s="26"/>
      <c r="M59" s="27"/>
      <c r="N59" s="27"/>
      <c r="O59" s="28" t="n">
        <f aca="false">(IF(AND(J59&gt;0,J59&lt;=I59),J59,I59)*(L59-M59+N59))</f>
        <v>0</v>
      </c>
      <c r="P59" s="29"/>
      <c r="Q59" s="27"/>
      <c r="R59" s="27"/>
    </row>
    <row r="60" customFormat="false" ht="15" hidden="false" customHeight="false" outlineLevel="0" collapsed="false">
      <c r="A60" s="0" t="n">
        <v>13</v>
      </c>
      <c r="B60" s="0" t="n">
        <v>56</v>
      </c>
      <c r="C60" s="0" t="n">
        <v>2017</v>
      </c>
      <c r="D60" s="0" t="n">
        <v>44</v>
      </c>
      <c r="G60" s="23" t="n">
        <v>44</v>
      </c>
      <c r="H60" s="24" t="s">
        <v>73</v>
      </c>
      <c r="I60" s="25" t="n">
        <v>100</v>
      </c>
      <c r="J60" s="25" t="s">
        <v>27</v>
      </c>
      <c r="K60" s="23" t="s">
        <v>25</v>
      </c>
      <c r="L60" s="26"/>
      <c r="M60" s="27"/>
      <c r="N60" s="27"/>
      <c r="O60" s="28" t="n">
        <f aca="false">(IF(AND(J60&gt;0,J60&lt;=I60),J60,I60)*(L60-M60+N60))</f>
        <v>0</v>
      </c>
      <c r="P60" s="29"/>
      <c r="Q60" s="27"/>
      <c r="R60" s="27"/>
    </row>
    <row r="61" customFormat="false" ht="22.5" hidden="false" customHeight="false" outlineLevel="0" collapsed="false">
      <c r="A61" s="0" t="n">
        <v>13</v>
      </c>
      <c r="B61" s="0" t="n">
        <v>56</v>
      </c>
      <c r="C61" s="0" t="n">
        <v>2017</v>
      </c>
      <c r="D61" s="0" t="n">
        <v>45</v>
      </c>
      <c r="G61" s="23" t="n">
        <v>45</v>
      </c>
      <c r="H61" s="24" t="s">
        <v>74</v>
      </c>
      <c r="I61" s="25" t="n">
        <v>2000</v>
      </c>
      <c r="J61" s="25" t="s">
        <v>66</v>
      </c>
      <c r="K61" s="23" t="s">
        <v>25</v>
      </c>
      <c r="L61" s="26"/>
      <c r="M61" s="27"/>
      <c r="N61" s="27"/>
      <c r="O61" s="28" t="n">
        <f aca="false">(IF(AND(J61&gt;0,J61&lt;=I61),J61,I61)*(L61-M61+N61))</f>
        <v>0</v>
      </c>
      <c r="P61" s="29"/>
      <c r="Q61" s="27"/>
      <c r="R61" s="27"/>
    </row>
    <row r="62" customFormat="false" ht="15" hidden="false" customHeight="false" outlineLevel="0" collapsed="false">
      <c r="A62" s="0" t="n">
        <v>13</v>
      </c>
      <c r="B62" s="0" t="n">
        <v>56</v>
      </c>
      <c r="C62" s="0" t="n">
        <v>2017</v>
      </c>
      <c r="D62" s="0" t="n">
        <v>46</v>
      </c>
      <c r="G62" s="23" t="n">
        <v>46</v>
      </c>
      <c r="H62" s="24" t="s">
        <v>75</v>
      </c>
      <c r="I62" s="25" t="n">
        <v>30</v>
      </c>
      <c r="J62" s="25" t="s">
        <v>27</v>
      </c>
      <c r="K62" s="23" t="s">
        <v>25</v>
      </c>
      <c r="L62" s="26"/>
      <c r="M62" s="27"/>
      <c r="N62" s="27"/>
      <c r="O62" s="28" t="n">
        <f aca="false">(IF(AND(J62&gt;0,J62&lt;=I62),J62,I62)*(L62-M62+N62))</f>
        <v>0</v>
      </c>
      <c r="P62" s="29"/>
      <c r="Q62" s="27"/>
      <c r="R62" s="27"/>
    </row>
    <row r="63" customFormat="false" ht="15" hidden="false" customHeight="false" outlineLevel="0" collapsed="false">
      <c r="A63" s="0" t="n">
        <v>13</v>
      </c>
      <c r="B63" s="0" t="n">
        <v>56</v>
      </c>
      <c r="C63" s="0" t="n">
        <v>2017</v>
      </c>
      <c r="D63" s="0" t="n">
        <v>47</v>
      </c>
      <c r="G63" s="23" t="n">
        <v>47</v>
      </c>
      <c r="H63" s="24" t="s">
        <v>76</v>
      </c>
      <c r="I63" s="25" t="n">
        <v>20</v>
      </c>
      <c r="J63" s="25" t="s">
        <v>27</v>
      </c>
      <c r="K63" s="23" t="s">
        <v>25</v>
      </c>
      <c r="L63" s="26"/>
      <c r="M63" s="27"/>
      <c r="N63" s="27"/>
      <c r="O63" s="28" t="n">
        <f aca="false">(IF(AND(J63&gt;0,J63&lt;=I63),J63,I63)*(L63-M63+N63))</f>
        <v>0</v>
      </c>
      <c r="P63" s="29"/>
      <c r="Q63" s="27"/>
      <c r="R63" s="27"/>
    </row>
    <row r="64" customFormat="false" ht="22.5" hidden="false" customHeight="false" outlineLevel="0" collapsed="false">
      <c r="A64" s="0" t="n">
        <v>13</v>
      </c>
      <c r="B64" s="0" t="n">
        <v>56</v>
      </c>
      <c r="C64" s="0" t="n">
        <v>2017</v>
      </c>
      <c r="D64" s="0" t="n">
        <v>48</v>
      </c>
      <c r="G64" s="23" t="n">
        <v>48</v>
      </c>
      <c r="H64" s="24" t="s">
        <v>77</v>
      </c>
      <c r="I64" s="25" t="n">
        <v>30</v>
      </c>
      <c r="J64" s="25" t="s">
        <v>27</v>
      </c>
      <c r="K64" s="23" t="s">
        <v>25</v>
      </c>
      <c r="L64" s="26"/>
      <c r="M64" s="27"/>
      <c r="N64" s="27"/>
      <c r="O64" s="28" t="n">
        <f aca="false">(IF(AND(J64&gt;0,J64&lt;=I64),J64,I64)*(L64-M64+N64))</f>
        <v>0</v>
      </c>
      <c r="P64" s="29"/>
      <c r="Q64" s="27"/>
      <c r="R64" s="27"/>
    </row>
    <row r="65" customFormat="false" ht="15" hidden="false" customHeight="false" outlineLevel="0" collapsed="false">
      <c r="A65" s="0" t="n">
        <v>13</v>
      </c>
      <c r="B65" s="0" t="n">
        <v>56</v>
      </c>
      <c r="C65" s="0" t="n">
        <v>2017</v>
      </c>
      <c r="D65" s="0" t="n">
        <v>49</v>
      </c>
      <c r="G65" s="23" t="n">
        <v>49</v>
      </c>
      <c r="H65" s="24" t="s">
        <v>78</v>
      </c>
      <c r="I65" s="25" t="n">
        <v>100</v>
      </c>
      <c r="J65" s="25" t="s">
        <v>71</v>
      </c>
      <c r="K65" s="23" t="s">
        <v>25</v>
      </c>
      <c r="L65" s="26"/>
      <c r="M65" s="27"/>
      <c r="N65" s="27"/>
      <c r="O65" s="28" t="n">
        <f aca="false">(IF(AND(J65&gt;0,J65&lt;=I65),J65,I65)*(L65-M65+N65))</f>
        <v>0</v>
      </c>
      <c r="P65" s="29"/>
      <c r="Q65" s="27"/>
      <c r="R65" s="27"/>
    </row>
    <row r="66" customFormat="false" ht="15" hidden="false" customHeight="false" outlineLevel="0" collapsed="false">
      <c r="A66" s="0" t="n">
        <v>13</v>
      </c>
      <c r="B66" s="0" t="n">
        <v>56</v>
      </c>
      <c r="C66" s="0" t="n">
        <v>2017</v>
      </c>
      <c r="D66" s="0" t="n">
        <v>50</v>
      </c>
      <c r="G66" s="23" t="n">
        <v>50</v>
      </c>
      <c r="H66" s="24" t="s">
        <v>79</v>
      </c>
      <c r="I66" s="25" t="n">
        <v>500</v>
      </c>
      <c r="J66" s="25" t="s">
        <v>27</v>
      </c>
      <c r="K66" s="23" t="s">
        <v>25</v>
      </c>
      <c r="L66" s="26"/>
      <c r="M66" s="27"/>
      <c r="N66" s="27"/>
      <c r="O66" s="28" t="n">
        <f aca="false">(IF(AND(J66&gt;0,J66&lt;=I66),J66,I66)*(L66-M66+N66))</f>
        <v>0</v>
      </c>
      <c r="P66" s="29"/>
      <c r="Q66" s="27"/>
      <c r="R66" s="27"/>
    </row>
    <row r="67" customFormat="false" ht="15" hidden="false" customHeight="false" outlineLevel="0" collapsed="false">
      <c r="A67" s="0" t="n">
        <v>13</v>
      </c>
      <c r="B67" s="0" t="n">
        <v>56</v>
      </c>
      <c r="C67" s="0" t="n">
        <v>2017</v>
      </c>
      <c r="D67" s="0" t="n">
        <v>51</v>
      </c>
      <c r="G67" s="23" t="n">
        <v>51</v>
      </c>
      <c r="H67" s="24" t="s">
        <v>80</v>
      </c>
      <c r="I67" s="25" t="n">
        <v>500</v>
      </c>
      <c r="J67" s="25" t="s">
        <v>27</v>
      </c>
      <c r="K67" s="23" t="s">
        <v>25</v>
      </c>
      <c r="L67" s="26"/>
      <c r="M67" s="27"/>
      <c r="N67" s="27"/>
      <c r="O67" s="28" t="n">
        <f aca="false">(IF(AND(J67&gt;0,J67&lt;=I67),J67,I67)*(L67-M67+N67))</f>
        <v>0</v>
      </c>
      <c r="P67" s="29"/>
      <c r="Q67" s="27"/>
      <c r="R67" s="27"/>
    </row>
    <row r="68" customFormat="false" ht="15" hidden="false" customHeight="false" outlineLevel="0" collapsed="false">
      <c r="A68" s="0" t="n">
        <v>13</v>
      </c>
      <c r="B68" s="0" t="n">
        <v>56</v>
      </c>
      <c r="C68" s="0" t="n">
        <v>2017</v>
      </c>
      <c r="D68" s="0" t="n">
        <v>52</v>
      </c>
      <c r="G68" s="23" t="n">
        <v>52</v>
      </c>
      <c r="H68" s="24" t="s">
        <v>81</v>
      </c>
      <c r="I68" s="25" t="n">
        <v>50</v>
      </c>
      <c r="J68" s="25" t="s">
        <v>24</v>
      </c>
      <c r="K68" s="23" t="s">
        <v>25</v>
      </c>
      <c r="L68" s="26"/>
      <c r="M68" s="27"/>
      <c r="N68" s="27"/>
      <c r="O68" s="28" t="n">
        <f aca="false">(IF(AND(J68&gt;0,J68&lt;=I68),J68,I68)*(L68-M68+N68))</f>
        <v>0</v>
      </c>
      <c r="P68" s="29"/>
      <c r="Q68" s="27"/>
      <c r="R68" s="27"/>
    </row>
    <row r="69" customFormat="false" ht="15" hidden="false" customHeight="false" outlineLevel="0" collapsed="false">
      <c r="A69" s="0" t="n">
        <v>13</v>
      </c>
      <c r="B69" s="0" t="n">
        <v>56</v>
      </c>
      <c r="C69" s="0" t="n">
        <v>2017</v>
      </c>
      <c r="D69" s="0" t="n">
        <v>53</v>
      </c>
      <c r="G69" s="23" t="n">
        <v>53</v>
      </c>
      <c r="H69" s="24" t="s">
        <v>82</v>
      </c>
      <c r="I69" s="25" t="n">
        <v>700</v>
      </c>
      <c r="J69" s="25" t="s">
        <v>27</v>
      </c>
      <c r="K69" s="23" t="s">
        <v>25</v>
      </c>
      <c r="L69" s="26"/>
      <c r="M69" s="27"/>
      <c r="N69" s="27"/>
      <c r="O69" s="28" t="n">
        <f aca="false">(IF(AND(J69&gt;0,J69&lt;=I69),J69,I69)*(L69-M69+N69))</f>
        <v>0</v>
      </c>
      <c r="P69" s="29"/>
      <c r="Q69" s="27"/>
      <c r="R69" s="27"/>
    </row>
    <row r="70" customFormat="false" ht="15" hidden="false" customHeight="false" outlineLevel="0" collapsed="false">
      <c r="A70" s="0" t="n">
        <v>13</v>
      </c>
      <c r="B70" s="0" t="n">
        <v>56</v>
      </c>
      <c r="C70" s="0" t="n">
        <v>2017</v>
      </c>
      <c r="D70" s="0" t="n">
        <v>54</v>
      </c>
      <c r="G70" s="23" t="n">
        <v>54</v>
      </c>
      <c r="H70" s="24" t="s">
        <v>83</v>
      </c>
      <c r="I70" s="25" t="n">
        <v>700</v>
      </c>
      <c r="J70" s="25" t="s">
        <v>27</v>
      </c>
      <c r="K70" s="23" t="s">
        <v>25</v>
      </c>
      <c r="L70" s="26"/>
      <c r="M70" s="27"/>
      <c r="N70" s="27"/>
      <c r="O70" s="28" t="n">
        <f aca="false">(IF(AND(J70&gt;0,J70&lt;=I70),J70,I70)*(L70-M70+N70))</f>
        <v>0</v>
      </c>
      <c r="P70" s="29"/>
      <c r="Q70" s="27"/>
      <c r="R70" s="27"/>
    </row>
    <row r="71" customFormat="false" ht="15" hidden="false" customHeight="false" outlineLevel="0" collapsed="false">
      <c r="A71" s="0" t="n">
        <v>13</v>
      </c>
      <c r="B71" s="0" t="n">
        <v>56</v>
      </c>
      <c r="C71" s="0" t="n">
        <v>2017</v>
      </c>
      <c r="D71" s="0" t="n">
        <v>55</v>
      </c>
      <c r="G71" s="23" t="n">
        <v>55</v>
      </c>
      <c r="H71" s="24" t="s">
        <v>84</v>
      </c>
      <c r="I71" s="25" t="n">
        <v>500</v>
      </c>
      <c r="J71" s="25" t="s">
        <v>27</v>
      </c>
      <c r="K71" s="23" t="s">
        <v>25</v>
      </c>
      <c r="L71" s="26"/>
      <c r="M71" s="27"/>
      <c r="N71" s="27"/>
      <c r="O71" s="28" t="n">
        <f aca="false">(IF(AND(J71&gt;0,J71&lt;=I71),J71,I71)*(L71-M71+N71))</f>
        <v>0</v>
      </c>
      <c r="P71" s="29"/>
      <c r="Q71" s="27"/>
      <c r="R71" s="27"/>
    </row>
    <row r="72" customFormat="false" ht="15" hidden="false" customHeight="false" outlineLevel="0" collapsed="false">
      <c r="A72" s="0" t="n">
        <v>13</v>
      </c>
      <c r="B72" s="0" t="n">
        <v>56</v>
      </c>
      <c r="C72" s="0" t="n">
        <v>2017</v>
      </c>
      <c r="D72" s="0" t="n">
        <v>56</v>
      </c>
      <c r="G72" s="23" t="n">
        <v>56</v>
      </c>
      <c r="H72" s="24" t="s">
        <v>85</v>
      </c>
      <c r="I72" s="25" t="n">
        <v>100</v>
      </c>
      <c r="J72" s="25" t="s">
        <v>27</v>
      </c>
      <c r="K72" s="23" t="s">
        <v>25</v>
      </c>
      <c r="L72" s="26"/>
      <c r="M72" s="27"/>
      <c r="N72" s="27"/>
      <c r="O72" s="28" t="n">
        <f aca="false">(IF(AND(J72&gt;0,J72&lt;=I72),J72,I72)*(L72-M72+N72))</f>
        <v>0</v>
      </c>
      <c r="P72" s="29"/>
      <c r="Q72" s="27"/>
      <c r="R72" s="27"/>
    </row>
    <row r="73" customFormat="false" ht="15" hidden="false" customHeight="false" outlineLevel="0" collapsed="false">
      <c r="A73" s="0" t="n">
        <v>13</v>
      </c>
      <c r="B73" s="0" t="n">
        <v>56</v>
      </c>
      <c r="C73" s="0" t="n">
        <v>2017</v>
      </c>
      <c r="D73" s="0" t="n">
        <v>57</v>
      </c>
      <c r="G73" s="23" t="n">
        <v>57</v>
      </c>
      <c r="H73" s="24" t="s">
        <v>86</v>
      </c>
      <c r="I73" s="25" t="n">
        <v>300</v>
      </c>
      <c r="J73" s="25" t="s">
        <v>27</v>
      </c>
      <c r="K73" s="23" t="s">
        <v>25</v>
      </c>
      <c r="L73" s="26"/>
      <c r="M73" s="27"/>
      <c r="N73" s="27"/>
      <c r="O73" s="28" t="n">
        <f aca="false">(IF(AND(J73&gt;0,J73&lt;=I73),J73,I73)*(L73-M73+N73))</f>
        <v>0</v>
      </c>
      <c r="P73" s="29"/>
      <c r="Q73" s="27"/>
      <c r="R73" s="27"/>
    </row>
    <row r="74" customFormat="false" ht="15" hidden="false" customHeight="false" outlineLevel="0" collapsed="false">
      <c r="A74" s="0" t="n">
        <v>13</v>
      </c>
      <c r="B74" s="0" t="n">
        <v>56</v>
      </c>
      <c r="C74" s="0" t="n">
        <v>2017</v>
      </c>
      <c r="D74" s="0" t="n">
        <v>58</v>
      </c>
      <c r="G74" s="23" t="n">
        <v>58</v>
      </c>
      <c r="H74" s="24" t="s">
        <v>87</v>
      </c>
      <c r="I74" s="25" t="n">
        <v>300</v>
      </c>
      <c r="J74" s="25" t="s">
        <v>27</v>
      </c>
      <c r="K74" s="23" t="s">
        <v>25</v>
      </c>
      <c r="L74" s="26"/>
      <c r="M74" s="27"/>
      <c r="N74" s="27"/>
      <c r="O74" s="28" t="n">
        <f aca="false">(IF(AND(J74&gt;0,J74&lt;=I74),J74,I74)*(L74-M74+N74))</f>
        <v>0</v>
      </c>
      <c r="P74" s="29"/>
      <c r="Q74" s="27"/>
      <c r="R74" s="27"/>
    </row>
    <row r="75" customFormat="false" ht="15" hidden="false" customHeight="false" outlineLevel="0" collapsed="false">
      <c r="A75" s="0" t="n">
        <v>13</v>
      </c>
      <c r="B75" s="0" t="n">
        <v>56</v>
      </c>
      <c r="C75" s="0" t="n">
        <v>2017</v>
      </c>
      <c r="D75" s="0" t="n">
        <v>59</v>
      </c>
      <c r="G75" s="23" t="n">
        <v>59</v>
      </c>
      <c r="H75" s="24" t="s">
        <v>88</v>
      </c>
      <c r="I75" s="25" t="n">
        <v>100</v>
      </c>
      <c r="J75" s="25" t="s">
        <v>24</v>
      </c>
      <c r="K75" s="23" t="s">
        <v>25</v>
      </c>
      <c r="L75" s="26"/>
      <c r="M75" s="27"/>
      <c r="N75" s="27"/>
      <c r="O75" s="28" t="n">
        <f aca="false">(IF(AND(J75&gt;0,J75&lt;=I75),J75,I75)*(L75-M75+N75))</f>
        <v>0</v>
      </c>
      <c r="P75" s="29"/>
      <c r="Q75" s="27"/>
      <c r="R75" s="27"/>
    </row>
    <row r="76" customFormat="false" ht="15" hidden="false" customHeight="false" outlineLevel="0" collapsed="false">
      <c r="A76" s="0" t="n">
        <v>13</v>
      </c>
      <c r="B76" s="0" t="n">
        <v>56</v>
      </c>
      <c r="C76" s="0" t="n">
        <v>2017</v>
      </c>
      <c r="D76" s="0" t="n">
        <v>60</v>
      </c>
      <c r="G76" s="23" t="n">
        <v>60</v>
      </c>
      <c r="H76" s="24" t="s">
        <v>89</v>
      </c>
      <c r="I76" s="25" t="n">
        <v>40</v>
      </c>
      <c r="J76" s="25" t="s">
        <v>24</v>
      </c>
      <c r="K76" s="23" t="s">
        <v>25</v>
      </c>
      <c r="L76" s="26"/>
      <c r="M76" s="27"/>
      <c r="N76" s="27"/>
      <c r="O76" s="28" t="n">
        <f aca="false">(IF(AND(J76&gt;0,J76&lt;=I76),J76,I76)*(L76-M76+N76))</f>
        <v>0</v>
      </c>
      <c r="P76" s="29"/>
      <c r="Q76" s="27"/>
      <c r="R76" s="27"/>
    </row>
    <row r="77" customFormat="false" ht="15" hidden="false" customHeight="false" outlineLevel="0" collapsed="false">
      <c r="A77" s="0" t="n">
        <v>13</v>
      </c>
      <c r="B77" s="0" t="n">
        <v>56</v>
      </c>
      <c r="C77" s="0" t="n">
        <v>2017</v>
      </c>
      <c r="D77" s="0" t="n">
        <v>61</v>
      </c>
      <c r="G77" s="23" t="n">
        <v>61</v>
      </c>
      <c r="H77" s="24" t="s">
        <v>90</v>
      </c>
      <c r="I77" s="25" t="n">
        <v>30</v>
      </c>
      <c r="J77" s="25" t="s">
        <v>24</v>
      </c>
      <c r="K77" s="23" t="s">
        <v>25</v>
      </c>
      <c r="L77" s="26"/>
      <c r="M77" s="27"/>
      <c r="N77" s="27"/>
      <c r="O77" s="28" t="n">
        <f aca="false">(IF(AND(J77&gt;0,J77&lt;=I77),J77,I77)*(L77-M77+N77))</f>
        <v>0</v>
      </c>
      <c r="P77" s="29"/>
      <c r="Q77" s="27"/>
      <c r="R77" s="27"/>
    </row>
    <row r="78" customFormat="false" ht="15" hidden="false" customHeight="false" outlineLevel="0" collapsed="false">
      <c r="A78" s="0" t="n">
        <v>13</v>
      </c>
      <c r="B78" s="0" t="n">
        <v>56</v>
      </c>
      <c r="C78" s="0" t="n">
        <v>2017</v>
      </c>
      <c r="D78" s="0" t="n">
        <v>62</v>
      </c>
      <c r="G78" s="23" t="n">
        <v>62</v>
      </c>
      <c r="H78" s="24" t="s">
        <v>91</v>
      </c>
      <c r="I78" s="25" t="n">
        <v>30</v>
      </c>
      <c r="J78" s="25" t="s">
        <v>24</v>
      </c>
      <c r="K78" s="23" t="s">
        <v>25</v>
      </c>
      <c r="L78" s="26"/>
      <c r="M78" s="27"/>
      <c r="N78" s="27"/>
      <c r="O78" s="28" t="n">
        <f aca="false">(IF(AND(J78&gt;0,J78&lt;=I78),J78,I78)*(L78-M78+N78))</f>
        <v>0</v>
      </c>
      <c r="P78" s="29"/>
      <c r="Q78" s="27"/>
      <c r="R78" s="27"/>
    </row>
    <row r="79" customFormat="false" ht="15" hidden="false" customHeight="false" outlineLevel="0" collapsed="false">
      <c r="A79" s="0" t="n">
        <v>13</v>
      </c>
      <c r="B79" s="0" t="n">
        <v>56</v>
      </c>
      <c r="C79" s="0" t="n">
        <v>2017</v>
      </c>
      <c r="D79" s="0" t="n">
        <v>63</v>
      </c>
      <c r="G79" s="23" t="n">
        <v>63</v>
      </c>
      <c r="H79" s="24" t="s">
        <v>92</v>
      </c>
      <c r="I79" s="25" t="n">
        <v>60</v>
      </c>
      <c r="J79" s="25" t="s">
        <v>93</v>
      </c>
      <c r="K79" s="23" t="s">
        <v>25</v>
      </c>
      <c r="L79" s="26"/>
      <c r="M79" s="27"/>
      <c r="N79" s="27"/>
      <c r="O79" s="28" t="n">
        <f aca="false">(IF(AND(J79&gt;0,J79&lt;=I79),J79,I79)*(L79-M79+N79))</f>
        <v>0</v>
      </c>
      <c r="P79" s="29"/>
      <c r="Q79" s="27"/>
      <c r="R79" s="27"/>
    </row>
    <row r="80" customFormat="false" ht="15" hidden="false" customHeight="false" outlineLevel="0" collapsed="false">
      <c r="A80" s="0" t="n">
        <v>13</v>
      </c>
      <c r="B80" s="0" t="n">
        <v>56</v>
      </c>
      <c r="C80" s="0" t="n">
        <v>2017</v>
      </c>
      <c r="D80" s="0" t="n">
        <v>64</v>
      </c>
      <c r="G80" s="23" t="n">
        <v>64</v>
      </c>
      <c r="H80" s="24" t="s">
        <v>94</v>
      </c>
      <c r="I80" s="25" t="n">
        <v>200</v>
      </c>
      <c r="J80" s="25" t="s">
        <v>27</v>
      </c>
      <c r="K80" s="23" t="s">
        <v>25</v>
      </c>
      <c r="L80" s="26"/>
      <c r="M80" s="27"/>
      <c r="N80" s="27"/>
      <c r="O80" s="28" t="n">
        <f aca="false">(IF(AND(J80&gt;0,J80&lt;=I80),J80,I80)*(L80-M80+N80))</f>
        <v>0</v>
      </c>
      <c r="P80" s="29"/>
      <c r="Q80" s="27"/>
      <c r="R80" s="27"/>
    </row>
    <row r="81" customFormat="false" ht="15" hidden="false" customHeight="false" outlineLevel="0" collapsed="false">
      <c r="A81" s="0" t="n">
        <v>13</v>
      </c>
      <c r="B81" s="0" t="n">
        <v>56</v>
      </c>
      <c r="C81" s="0" t="n">
        <v>2017</v>
      </c>
      <c r="D81" s="0" t="n">
        <v>65</v>
      </c>
      <c r="G81" s="23" t="n">
        <v>65</v>
      </c>
      <c r="H81" s="24" t="s">
        <v>95</v>
      </c>
      <c r="I81" s="25" t="n">
        <v>250</v>
      </c>
      <c r="J81" s="25" t="s">
        <v>96</v>
      </c>
      <c r="K81" s="23" t="s">
        <v>25</v>
      </c>
      <c r="L81" s="26"/>
      <c r="M81" s="27"/>
      <c r="N81" s="27"/>
      <c r="O81" s="28" t="n">
        <f aca="false">(IF(AND(J81&gt;0,J81&lt;=I81),J81,I81)*(L81-M81+N81))</f>
        <v>0</v>
      </c>
      <c r="P81" s="29"/>
      <c r="Q81" s="27"/>
      <c r="R81" s="27"/>
    </row>
    <row r="82" customFormat="false" ht="15" hidden="false" customHeight="false" outlineLevel="0" collapsed="false">
      <c r="A82" s="0" t="n">
        <v>13</v>
      </c>
      <c r="B82" s="0" t="n">
        <v>56</v>
      </c>
      <c r="C82" s="0" t="n">
        <v>2017</v>
      </c>
      <c r="D82" s="0" t="n">
        <v>66</v>
      </c>
      <c r="G82" s="23" t="n">
        <v>66</v>
      </c>
      <c r="H82" s="24" t="s">
        <v>97</v>
      </c>
      <c r="I82" s="25" t="n">
        <v>3</v>
      </c>
      <c r="J82" s="25" t="s">
        <v>27</v>
      </c>
      <c r="K82" s="23" t="s">
        <v>25</v>
      </c>
      <c r="L82" s="26"/>
      <c r="M82" s="27"/>
      <c r="N82" s="27"/>
      <c r="O82" s="28" t="n">
        <f aca="false">(IF(AND(J82&gt;0,J82&lt;=I82),J82,I82)*(L82-M82+N82))</f>
        <v>0</v>
      </c>
      <c r="P82" s="29"/>
      <c r="Q82" s="27"/>
      <c r="R82" s="27"/>
    </row>
    <row r="83" customFormat="false" ht="15" hidden="false" customHeight="false" outlineLevel="0" collapsed="false">
      <c r="A83" s="0" t="n">
        <v>13</v>
      </c>
      <c r="B83" s="0" t="n">
        <v>56</v>
      </c>
      <c r="C83" s="0" t="n">
        <v>2017</v>
      </c>
      <c r="D83" s="0" t="n">
        <v>67</v>
      </c>
      <c r="G83" s="23" t="n">
        <v>67</v>
      </c>
      <c r="H83" s="24" t="s">
        <v>98</v>
      </c>
      <c r="I83" s="25" t="n">
        <v>3</v>
      </c>
      <c r="J83" s="25" t="s">
        <v>27</v>
      </c>
      <c r="K83" s="23" t="s">
        <v>25</v>
      </c>
      <c r="L83" s="26"/>
      <c r="M83" s="27"/>
      <c r="N83" s="27"/>
      <c r="O83" s="28" t="n">
        <f aca="false">(IF(AND(J83&gt;0,J83&lt;=I83),J83,I83)*(L83-M83+N83))</f>
        <v>0</v>
      </c>
      <c r="P83" s="29"/>
      <c r="Q83" s="27"/>
      <c r="R83" s="27"/>
    </row>
    <row r="84" customFormat="false" ht="15" hidden="false" customHeight="false" outlineLevel="0" collapsed="false">
      <c r="A84" s="0" t="n">
        <v>13</v>
      </c>
      <c r="B84" s="0" t="n">
        <v>56</v>
      </c>
      <c r="C84" s="0" t="n">
        <v>2017</v>
      </c>
      <c r="D84" s="0" t="n">
        <v>68</v>
      </c>
      <c r="G84" s="23" t="n">
        <v>68</v>
      </c>
      <c r="H84" s="24" t="s">
        <v>99</v>
      </c>
      <c r="I84" s="25" t="n">
        <v>10</v>
      </c>
      <c r="J84" s="25" t="s">
        <v>27</v>
      </c>
      <c r="K84" s="23" t="s">
        <v>25</v>
      </c>
      <c r="L84" s="26"/>
      <c r="M84" s="27"/>
      <c r="N84" s="27"/>
      <c r="O84" s="28" t="n">
        <f aca="false">(IF(AND(J84&gt;0,J84&lt;=I84),J84,I84)*(L84-M84+N84))</f>
        <v>0</v>
      </c>
      <c r="P84" s="29"/>
      <c r="Q84" s="27"/>
      <c r="R84" s="27"/>
    </row>
    <row r="85" customFormat="false" ht="15" hidden="false" customHeight="false" outlineLevel="0" collapsed="false">
      <c r="A85" s="0" t="n">
        <v>13</v>
      </c>
      <c r="B85" s="0" t="n">
        <v>56</v>
      </c>
      <c r="C85" s="0" t="n">
        <v>2017</v>
      </c>
      <c r="D85" s="0" t="n">
        <v>69</v>
      </c>
      <c r="G85" s="23" t="n">
        <v>69</v>
      </c>
      <c r="H85" s="24" t="s">
        <v>100</v>
      </c>
      <c r="I85" s="25" t="n">
        <v>100</v>
      </c>
      <c r="J85" s="25" t="s">
        <v>27</v>
      </c>
      <c r="K85" s="23" t="s">
        <v>25</v>
      </c>
      <c r="L85" s="26"/>
      <c r="M85" s="27"/>
      <c r="N85" s="27"/>
      <c r="O85" s="28" t="n">
        <f aca="false">(IF(AND(J85&gt;0,J85&lt;=I85),J85,I85)*(L85-M85+N85))</f>
        <v>0</v>
      </c>
      <c r="P85" s="29"/>
      <c r="Q85" s="27"/>
      <c r="R85" s="27"/>
    </row>
    <row r="86" customFormat="false" ht="15" hidden="false" customHeight="false" outlineLevel="0" collapsed="false">
      <c r="A86" s="0" t="n">
        <v>13</v>
      </c>
      <c r="B86" s="0" t="n">
        <v>56</v>
      </c>
      <c r="C86" s="0" t="n">
        <v>2017</v>
      </c>
      <c r="D86" s="0" t="n">
        <v>70</v>
      </c>
      <c r="G86" s="23" t="n">
        <v>70</v>
      </c>
      <c r="H86" s="24" t="s">
        <v>101</v>
      </c>
      <c r="I86" s="25" t="n">
        <v>100</v>
      </c>
      <c r="J86" s="25" t="s">
        <v>27</v>
      </c>
      <c r="K86" s="23" t="s">
        <v>25</v>
      </c>
      <c r="L86" s="26"/>
      <c r="M86" s="27"/>
      <c r="N86" s="27"/>
      <c r="O86" s="28" t="n">
        <f aca="false">(IF(AND(J86&gt;0,J86&lt;=I86),J86,I86)*(L86-M86+N86))</f>
        <v>0</v>
      </c>
      <c r="P86" s="29"/>
      <c r="Q86" s="27"/>
      <c r="R86" s="27"/>
    </row>
    <row r="87" customFormat="false" ht="15" hidden="false" customHeight="false" outlineLevel="0" collapsed="false">
      <c r="A87" s="0" t="n">
        <v>13</v>
      </c>
      <c r="B87" s="0" t="n">
        <v>56</v>
      </c>
      <c r="C87" s="0" t="n">
        <v>2017</v>
      </c>
      <c r="D87" s="0" t="n">
        <v>71</v>
      </c>
      <c r="G87" s="23" t="n">
        <v>71</v>
      </c>
      <c r="H87" s="24" t="s">
        <v>102</v>
      </c>
      <c r="I87" s="25" t="n">
        <v>40</v>
      </c>
      <c r="J87" s="25" t="s">
        <v>24</v>
      </c>
      <c r="K87" s="23" t="s">
        <v>25</v>
      </c>
      <c r="L87" s="26"/>
      <c r="M87" s="27"/>
      <c r="N87" s="27"/>
      <c r="O87" s="28" t="n">
        <f aca="false">(IF(AND(J87&gt;0,J87&lt;=I87),J87,I87)*(L87-M87+N87))</f>
        <v>0</v>
      </c>
      <c r="P87" s="29"/>
      <c r="Q87" s="27"/>
      <c r="R87" s="27"/>
    </row>
    <row r="88" customFormat="false" ht="22.5" hidden="false" customHeight="false" outlineLevel="0" collapsed="false">
      <c r="A88" s="0" t="n">
        <v>13</v>
      </c>
      <c r="B88" s="0" t="n">
        <v>56</v>
      </c>
      <c r="C88" s="0" t="n">
        <v>2017</v>
      </c>
      <c r="D88" s="0" t="n">
        <v>72</v>
      </c>
      <c r="G88" s="23" t="n">
        <v>72</v>
      </c>
      <c r="H88" s="24" t="s">
        <v>103</v>
      </c>
      <c r="I88" s="25" t="n">
        <v>250</v>
      </c>
      <c r="J88" s="25" t="s">
        <v>71</v>
      </c>
      <c r="K88" s="23" t="s">
        <v>25</v>
      </c>
      <c r="L88" s="26"/>
      <c r="M88" s="27"/>
      <c r="N88" s="27"/>
      <c r="O88" s="28" t="n">
        <f aca="false">(IF(AND(J88&gt;0,J88&lt;=I88),J88,I88)*(L88-M88+N88))</f>
        <v>0</v>
      </c>
      <c r="P88" s="29"/>
      <c r="Q88" s="27"/>
      <c r="R88" s="27"/>
    </row>
    <row r="89" customFormat="false" ht="22.5" hidden="false" customHeight="false" outlineLevel="0" collapsed="false">
      <c r="A89" s="0" t="n">
        <v>13</v>
      </c>
      <c r="B89" s="0" t="n">
        <v>56</v>
      </c>
      <c r="C89" s="0" t="n">
        <v>2017</v>
      </c>
      <c r="D89" s="0" t="n">
        <v>73</v>
      </c>
      <c r="G89" s="23" t="n">
        <v>73</v>
      </c>
      <c r="H89" s="24" t="s">
        <v>104</v>
      </c>
      <c r="I89" s="25" t="n">
        <v>100</v>
      </c>
      <c r="J89" s="25" t="s">
        <v>27</v>
      </c>
      <c r="K89" s="23" t="s">
        <v>25</v>
      </c>
      <c r="L89" s="26"/>
      <c r="M89" s="27"/>
      <c r="N89" s="27"/>
      <c r="O89" s="28" t="n">
        <f aca="false">(IF(AND(J89&gt;0,J89&lt;=I89),J89,I89)*(L89-M89+N89))</f>
        <v>0</v>
      </c>
      <c r="P89" s="29"/>
      <c r="Q89" s="27"/>
      <c r="R89" s="27"/>
    </row>
    <row r="90" customFormat="false" ht="15" hidden="false" customHeight="false" outlineLevel="0" collapsed="false">
      <c r="A90" s="0" t="n">
        <v>13</v>
      </c>
      <c r="B90" s="0" t="n">
        <v>56</v>
      </c>
      <c r="C90" s="0" t="n">
        <v>2017</v>
      </c>
      <c r="D90" s="0" t="n">
        <v>74</v>
      </c>
      <c r="G90" s="23" t="n">
        <v>74</v>
      </c>
      <c r="H90" s="24" t="s">
        <v>105</v>
      </c>
      <c r="I90" s="25" t="n">
        <v>50</v>
      </c>
      <c r="J90" s="25" t="s">
        <v>27</v>
      </c>
      <c r="K90" s="23" t="s">
        <v>25</v>
      </c>
      <c r="L90" s="26"/>
      <c r="M90" s="27"/>
      <c r="N90" s="27"/>
      <c r="O90" s="28" t="n">
        <f aca="false">(IF(AND(J90&gt;0,J90&lt;=I90),J90,I90)*(L90-M90+N90))</f>
        <v>0</v>
      </c>
      <c r="P90" s="29"/>
      <c r="Q90" s="27"/>
      <c r="R90" s="27"/>
    </row>
    <row r="91" customFormat="false" ht="15" hidden="false" customHeight="false" outlineLevel="0" collapsed="false">
      <c r="A91" s="0" t="n">
        <v>13</v>
      </c>
      <c r="B91" s="0" t="n">
        <v>56</v>
      </c>
      <c r="C91" s="0" t="n">
        <v>2017</v>
      </c>
      <c r="D91" s="0" t="n">
        <v>75</v>
      </c>
      <c r="G91" s="23" t="n">
        <v>75</v>
      </c>
      <c r="H91" s="24" t="s">
        <v>106</v>
      </c>
      <c r="I91" s="25" t="n">
        <v>50</v>
      </c>
      <c r="J91" s="25" t="s">
        <v>27</v>
      </c>
      <c r="K91" s="23" t="s">
        <v>25</v>
      </c>
      <c r="L91" s="26"/>
      <c r="M91" s="27"/>
      <c r="N91" s="27"/>
      <c r="O91" s="28" t="n">
        <f aca="false">(IF(AND(J91&gt;0,J91&lt;=I91),J91,I91)*(L91-M91+N91))</f>
        <v>0</v>
      </c>
      <c r="P91" s="29"/>
      <c r="Q91" s="27"/>
      <c r="R91" s="27"/>
    </row>
    <row r="92" customFormat="false" ht="33.75" hidden="false" customHeight="false" outlineLevel="0" collapsed="false">
      <c r="A92" s="0" t="n">
        <v>13</v>
      </c>
      <c r="B92" s="0" t="n">
        <v>56</v>
      </c>
      <c r="C92" s="0" t="n">
        <v>2017</v>
      </c>
      <c r="D92" s="0" t="n">
        <v>76</v>
      </c>
      <c r="G92" s="23" t="n">
        <v>76</v>
      </c>
      <c r="H92" s="24" t="s">
        <v>107</v>
      </c>
      <c r="I92" s="25" t="n">
        <v>300</v>
      </c>
      <c r="J92" s="25" t="s">
        <v>27</v>
      </c>
      <c r="K92" s="23" t="s">
        <v>25</v>
      </c>
      <c r="L92" s="26"/>
      <c r="M92" s="27"/>
      <c r="N92" s="27"/>
      <c r="O92" s="28" t="n">
        <f aca="false">(IF(AND(J92&gt;0,J92&lt;=I92),J92,I92)*(L92-M92+N92))</f>
        <v>0</v>
      </c>
      <c r="P92" s="29"/>
      <c r="Q92" s="27"/>
      <c r="R92" s="27"/>
    </row>
    <row r="93" customFormat="false" ht="22.5" hidden="false" customHeight="false" outlineLevel="0" collapsed="false">
      <c r="A93" s="0" t="n">
        <v>13</v>
      </c>
      <c r="B93" s="0" t="n">
        <v>56</v>
      </c>
      <c r="C93" s="0" t="n">
        <v>2017</v>
      </c>
      <c r="D93" s="0" t="n">
        <v>77</v>
      </c>
      <c r="G93" s="23" t="n">
        <v>77</v>
      </c>
      <c r="H93" s="24" t="s">
        <v>108</v>
      </c>
      <c r="I93" s="25" t="n">
        <v>100</v>
      </c>
      <c r="J93" s="25" t="s">
        <v>27</v>
      </c>
      <c r="K93" s="23" t="s">
        <v>25</v>
      </c>
      <c r="L93" s="26"/>
      <c r="M93" s="27"/>
      <c r="N93" s="27"/>
      <c r="O93" s="28" t="n">
        <f aca="false">(IF(AND(J93&gt;0,J93&lt;=I93),J93,I93)*(L93-M93+N93))</f>
        <v>0</v>
      </c>
      <c r="P93" s="29"/>
      <c r="Q93" s="27"/>
      <c r="R93" s="27"/>
    </row>
    <row r="94" customFormat="false" ht="22.5" hidden="false" customHeight="false" outlineLevel="0" collapsed="false">
      <c r="A94" s="0" t="n">
        <v>13</v>
      </c>
      <c r="B94" s="0" t="n">
        <v>56</v>
      </c>
      <c r="C94" s="0" t="n">
        <v>2017</v>
      </c>
      <c r="D94" s="0" t="n">
        <v>78</v>
      </c>
      <c r="G94" s="23" t="n">
        <v>78</v>
      </c>
      <c r="H94" s="24" t="s">
        <v>109</v>
      </c>
      <c r="I94" s="25" t="n">
        <v>30</v>
      </c>
      <c r="J94" s="25" t="s">
        <v>27</v>
      </c>
      <c r="K94" s="23" t="s">
        <v>25</v>
      </c>
      <c r="L94" s="26"/>
      <c r="M94" s="27"/>
      <c r="N94" s="27"/>
      <c r="O94" s="28" t="n">
        <f aca="false">(IF(AND(J94&gt;0,J94&lt;=I94),J94,I94)*(L94-M94+N94))</f>
        <v>0</v>
      </c>
      <c r="P94" s="29"/>
      <c r="Q94" s="27"/>
      <c r="R94" s="27"/>
    </row>
    <row r="95" customFormat="false" ht="15" hidden="false" customHeight="false" outlineLevel="0" collapsed="false">
      <c r="A95" s="0" t="n">
        <v>13</v>
      </c>
      <c r="B95" s="0" t="n">
        <v>56</v>
      </c>
      <c r="C95" s="0" t="n">
        <v>2017</v>
      </c>
      <c r="D95" s="0" t="n">
        <v>79</v>
      </c>
      <c r="G95" s="23" t="n">
        <v>79</v>
      </c>
      <c r="H95" s="24" t="s">
        <v>110</v>
      </c>
      <c r="I95" s="25" t="n">
        <v>100</v>
      </c>
      <c r="J95" s="25" t="s">
        <v>27</v>
      </c>
      <c r="K95" s="23" t="s">
        <v>25</v>
      </c>
      <c r="L95" s="26"/>
      <c r="M95" s="27"/>
      <c r="N95" s="27"/>
      <c r="O95" s="28" t="n">
        <f aca="false">(IF(AND(J95&gt;0,J95&lt;=I95),J95,I95)*(L95-M95+N95))</f>
        <v>0</v>
      </c>
      <c r="P95" s="29"/>
      <c r="Q95" s="27"/>
      <c r="R95" s="27"/>
    </row>
    <row r="96" customFormat="false" ht="15" hidden="false" customHeight="false" outlineLevel="0" collapsed="false">
      <c r="A96" s="0" t="n">
        <v>13</v>
      </c>
      <c r="B96" s="0" t="n">
        <v>56</v>
      </c>
      <c r="C96" s="0" t="n">
        <v>2017</v>
      </c>
      <c r="D96" s="0" t="n">
        <v>80</v>
      </c>
      <c r="G96" s="23" t="n">
        <v>80</v>
      </c>
      <c r="H96" s="24" t="s">
        <v>111</v>
      </c>
      <c r="I96" s="25" t="n">
        <v>50</v>
      </c>
      <c r="J96" s="25" t="s">
        <v>27</v>
      </c>
      <c r="K96" s="23" t="s">
        <v>25</v>
      </c>
      <c r="L96" s="26"/>
      <c r="M96" s="27"/>
      <c r="N96" s="27"/>
      <c r="O96" s="28" t="n">
        <f aca="false">(IF(AND(J96&gt;0,J96&lt;=I96),J96,I96)*(L96-M96+N96))</f>
        <v>0</v>
      </c>
      <c r="P96" s="29"/>
      <c r="Q96" s="27"/>
      <c r="R96" s="27"/>
    </row>
    <row r="97" customFormat="false" ht="15" hidden="false" customHeight="false" outlineLevel="0" collapsed="false">
      <c r="A97" s="0" t="n">
        <v>13</v>
      </c>
      <c r="B97" s="0" t="n">
        <v>56</v>
      </c>
      <c r="C97" s="0" t="n">
        <v>2017</v>
      </c>
      <c r="D97" s="0" t="n">
        <v>81</v>
      </c>
      <c r="G97" s="23" t="n">
        <v>81</v>
      </c>
      <c r="H97" s="24" t="s">
        <v>112</v>
      </c>
      <c r="I97" s="25" t="n">
        <v>50</v>
      </c>
      <c r="J97" s="25" t="s">
        <v>27</v>
      </c>
      <c r="K97" s="23" t="s">
        <v>25</v>
      </c>
      <c r="L97" s="26"/>
      <c r="M97" s="27"/>
      <c r="N97" s="27"/>
      <c r="O97" s="28" t="n">
        <f aca="false">(IF(AND(J97&gt;0,J97&lt;=I97),J97,I97)*(L97-M97+N97))</f>
        <v>0</v>
      </c>
      <c r="P97" s="29"/>
      <c r="Q97" s="27"/>
      <c r="R97" s="27"/>
    </row>
    <row r="98" customFormat="false" ht="15" hidden="false" customHeight="false" outlineLevel="0" collapsed="false">
      <c r="A98" s="0" t="n">
        <v>13</v>
      </c>
      <c r="B98" s="0" t="n">
        <v>56</v>
      </c>
      <c r="C98" s="0" t="n">
        <v>2017</v>
      </c>
      <c r="D98" s="0" t="n">
        <v>82</v>
      </c>
      <c r="G98" s="23" t="n">
        <v>82</v>
      </c>
      <c r="H98" s="24" t="s">
        <v>113</v>
      </c>
      <c r="I98" s="25" t="n">
        <v>200</v>
      </c>
      <c r="J98" s="25" t="s">
        <v>27</v>
      </c>
      <c r="K98" s="23" t="s">
        <v>25</v>
      </c>
      <c r="L98" s="26"/>
      <c r="M98" s="27"/>
      <c r="N98" s="27"/>
      <c r="O98" s="28" t="n">
        <f aca="false">(IF(AND(J98&gt;0,J98&lt;=I98),J98,I98)*(L98-M98+N98))</f>
        <v>0</v>
      </c>
      <c r="P98" s="29"/>
      <c r="Q98" s="27"/>
      <c r="R98" s="27"/>
    </row>
    <row r="99" customFormat="false" ht="15" hidden="false" customHeight="false" outlineLevel="0" collapsed="false">
      <c r="A99" s="0" t="n">
        <v>13</v>
      </c>
      <c r="B99" s="0" t="n">
        <v>56</v>
      </c>
      <c r="C99" s="0" t="n">
        <v>2017</v>
      </c>
      <c r="D99" s="0" t="n">
        <v>83</v>
      </c>
      <c r="G99" s="23" t="n">
        <v>83</v>
      </c>
      <c r="H99" s="24" t="s">
        <v>114</v>
      </c>
      <c r="I99" s="25" t="n">
        <v>200</v>
      </c>
      <c r="J99" s="25" t="s">
        <v>27</v>
      </c>
      <c r="K99" s="23" t="s">
        <v>25</v>
      </c>
      <c r="L99" s="26"/>
      <c r="M99" s="27"/>
      <c r="N99" s="27"/>
      <c r="O99" s="28" t="n">
        <f aca="false">(IF(AND(J99&gt;0,J99&lt;=I99),J99,I99)*(L99-M99+N99))</f>
        <v>0</v>
      </c>
      <c r="P99" s="29"/>
      <c r="Q99" s="27"/>
      <c r="R99" s="27"/>
    </row>
    <row r="100" customFormat="false" ht="15" hidden="false" customHeight="false" outlineLevel="0" collapsed="false">
      <c r="A100" s="0" t="n">
        <v>13</v>
      </c>
      <c r="B100" s="0" t="n">
        <v>56</v>
      </c>
      <c r="C100" s="0" t="n">
        <v>2017</v>
      </c>
      <c r="D100" s="0" t="n">
        <v>84</v>
      </c>
      <c r="G100" s="23" t="n">
        <v>84</v>
      </c>
      <c r="H100" s="24" t="s">
        <v>115</v>
      </c>
      <c r="I100" s="25" t="n">
        <v>50</v>
      </c>
      <c r="J100" s="25" t="s">
        <v>27</v>
      </c>
      <c r="K100" s="23" t="s">
        <v>25</v>
      </c>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56</v>
      </c>
      <c r="C101" s="0" t="n">
        <v>2017</v>
      </c>
      <c r="D101" s="0" t="n">
        <v>85</v>
      </c>
      <c r="G101" s="23" t="n">
        <v>85</v>
      </c>
      <c r="H101" s="24" t="s">
        <v>116</v>
      </c>
      <c r="I101" s="25" t="n">
        <v>100</v>
      </c>
      <c r="J101" s="25" t="s">
        <v>27</v>
      </c>
      <c r="K101" s="23" t="s">
        <v>25</v>
      </c>
      <c r="L101" s="26"/>
      <c r="M101" s="27"/>
      <c r="N101" s="27"/>
      <c r="O101" s="28" t="n">
        <f aca="false">(IF(AND(J101&gt;0,J101&lt;=I101),J101,I101)*(L101-M101+N101))</f>
        <v>0</v>
      </c>
      <c r="P101" s="29"/>
      <c r="Q101" s="27"/>
      <c r="R101" s="27"/>
    </row>
    <row r="102" customFormat="false" ht="22.5" hidden="false" customHeight="false" outlineLevel="0" collapsed="false">
      <c r="A102" s="0" t="n">
        <v>13</v>
      </c>
      <c r="B102" s="0" t="n">
        <v>56</v>
      </c>
      <c r="C102" s="0" t="n">
        <v>2017</v>
      </c>
      <c r="D102" s="0" t="n">
        <v>86</v>
      </c>
      <c r="G102" s="23" t="n">
        <v>86</v>
      </c>
      <c r="H102" s="24" t="s">
        <v>117</v>
      </c>
      <c r="I102" s="25" t="n">
        <v>50</v>
      </c>
      <c r="J102" s="25" t="s">
        <v>27</v>
      </c>
      <c r="K102" s="23" t="s">
        <v>25</v>
      </c>
      <c r="L102" s="26"/>
      <c r="M102" s="27"/>
      <c r="N102" s="27"/>
      <c r="O102" s="28" t="n">
        <f aca="false">(IF(AND(J102&gt;0,J102&lt;=I102),J102,I102)*(L102-M102+N102))</f>
        <v>0</v>
      </c>
      <c r="P102" s="29"/>
      <c r="Q102" s="27"/>
      <c r="R102" s="27"/>
    </row>
    <row r="103" customFormat="false" ht="15" hidden="false" customHeight="false" outlineLevel="0" collapsed="false">
      <c r="A103" s="0" t="n">
        <v>13</v>
      </c>
      <c r="B103" s="0" t="n">
        <v>56</v>
      </c>
      <c r="C103" s="0" t="n">
        <v>2017</v>
      </c>
      <c r="D103" s="0" t="n">
        <v>87</v>
      </c>
      <c r="G103" s="23" t="n">
        <v>87</v>
      </c>
      <c r="H103" s="24" t="s">
        <v>118</v>
      </c>
      <c r="I103" s="25" t="n">
        <v>1200</v>
      </c>
      <c r="J103" s="25" t="s">
        <v>27</v>
      </c>
      <c r="K103" s="23" t="s">
        <v>25</v>
      </c>
      <c r="L103" s="26"/>
      <c r="M103" s="27"/>
      <c r="N103" s="27"/>
      <c r="O103" s="28" t="n">
        <f aca="false">(IF(AND(J103&gt;0,J103&lt;=I103),J103,I103)*(L103-M103+N103))</f>
        <v>0</v>
      </c>
      <c r="P103" s="29"/>
      <c r="Q103" s="27"/>
      <c r="R103" s="27"/>
    </row>
    <row r="104" customFormat="false" ht="22.5" hidden="false" customHeight="false" outlineLevel="0" collapsed="false">
      <c r="A104" s="0" t="n">
        <v>13</v>
      </c>
      <c r="B104" s="0" t="n">
        <v>56</v>
      </c>
      <c r="C104" s="0" t="n">
        <v>2017</v>
      </c>
      <c r="D104" s="0" t="n">
        <v>88</v>
      </c>
      <c r="G104" s="23" t="n">
        <v>88</v>
      </c>
      <c r="H104" s="24" t="s">
        <v>119</v>
      </c>
      <c r="I104" s="25" t="n">
        <v>60</v>
      </c>
      <c r="J104" s="25" t="s">
        <v>27</v>
      </c>
      <c r="K104" s="23" t="s">
        <v>25</v>
      </c>
      <c r="L104" s="26"/>
      <c r="M104" s="27"/>
      <c r="N104" s="27"/>
      <c r="O104" s="28" t="n">
        <f aca="false">(IF(AND(J104&gt;0,J104&lt;=I104),J104,I104)*(L104-M104+N104))</f>
        <v>0</v>
      </c>
      <c r="P104" s="29"/>
      <c r="Q104" s="27"/>
      <c r="R104" s="27"/>
    </row>
    <row r="105" customFormat="false" ht="15" hidden="false" customHeight="false" outlineLevel="0" collapsed="false">
      <c r="A105" s="0" t="n">
        <v>13</v>
      </c>
      <c r="B105" s="0" t="n">
        <v>56</v>
      </c>
      <c r="C105" s="0" t="n">
        <v>2017</v>
      </c>
      <c r="D105" s="0" t="n">
        <v>89</v>
      </c>
      <c r="G105" s="23" t="n">
        <v>89</v>
      </c>
      <c r="H105" s="24" t="s">
        <v>120</v>
      </c>
      <c r="I105" s="25" t="n">
        <v>30</v>
      </c>
      <c r="J105" s="25" t="s">
        <v>27</v>
      </c>
      <c r="K105" s="23" t="s">
        <v>25</v>
      </c>
      <c r="L105" s="26"/>
      <c r="M105" s="27"/>
      <c r="N105" s="27"/>
      <c r="O105" s="28" t="n">
        <f aca="false">(IF(AND(J105&gt;0,J105&lt;=I105),J105,I105)*(L105-M105+N105))</f>
        <v>0</v>
      </c>
      <c r="P105" s="29"/>
      <c r="Q105" s="27"/>
      <c r="R105" s="27"/>
    </row>
    <row r="106" customFormat="false" ht="15" hidden="false" customHeight="false" outlineLevel="0" collapsed="false">
      <c r="A106" s="0" t="n">
        <v>13</v>
      </c>
      <c r="B106" s="0" t="n">
        <v>56</v>
      </c>
      <c r="C106" s="0" t="n">
        <v>2017</v>
      </c>
      <c r="D106" s="0" t="n">
        <v>90</v>
      </c>
      <c r="G106" s="23" t="n">
        <v>90</v>
      </c>
      <c r="H106" s="24" t="s">
        <v>121</v>
      </c>
      <c r="I106" s="25" t="n">
        <v>2000</v>
      </c>
      <c r="J106" s="25" t="s">
        <v>122</v>
      </c>
      <c r="K106" s="23" t="s">
        <v>25</v>
      </c>
      <c r="L106" s="26"/>
      <c r="M106" s="27"/>
      <c r="N106" s="27"/>
      <c r="O106" s="28" t="n">
        <f aca="false">(IF(AND(J106&gt;0,J106&lt;=I106),J106,I106)*(L106-M106+N106))</f>
        <v>0</v>
      </c>
      <c r="P106" s="29"/>
      <c r="Q106" s="27"/>
      <c r="R106" s="27"/>
    </row>
    <row r="107" customFormat="false" ht="15" hidden="false" customHeight="false" outlineLevel="0" collapsed="false">
      <c r="A107" s="0" t="n">
        <v>13</v>
      </c>
      <c r="B107" s="0" t="n">
        <v>56</v>
      </c>
      <c r="C107" s="0" t="n">
        <v>2017</v>
      </c>
      <c r="D107" s="0" t="n">
        <v>91</v>
      </c>
      <c r="G107" s="23" t="n">
        <v>91</v>
      </c>
      <c r="H107" s="24" t="s">
        <v>123</v>
      </c>
      <c r="I107" s="25" t="n">
        <v>300</v>
      </c>
      <c r="J107" s="25" t="s">
        <v>122</v>
      </c>
      <c r="K107" s="23" t="s">
        <v>25</v>
      </c>
      <c r="L107" s="26"/>
      <c r="M107" s="27"/>
      <c r="N107" s="27"/>
      <c r="O107" s="28" t="n">
        <f aca="false">(IF(AND(J107&gt;0,J107&lt;=I107),J107,I107)*(L107-M107+N107))</f>
        <v>0</v>
      </c>
      <c r="P107" s="29"/>
      <c r="Q107" s="27"/>
      <c r="R107" s="27"/>
    </row>
    <row r="108" customFormat="false" ht="15" hidden="false" customHeight="false" outlineLevel="0" collapsed="false">
      <c r="A108" s="0" t="n">
        <v>13</v>
      </c>
      <c r="B108" s="0" t="n">
        <v>56</v>
      </c>
      <c r="C108" s="0" t="n">
        <v>2017</v>
      </c>
      <c r="D108" s="0" t="n">
        <v>92</v>
      </c>
      <c r="G108" s="23" t="n">
        <v>92</v>
      </c>
      <c r="H108" s="24" t="s">
        <v>124</v>
      </c>
      <c r="I108" s="25" t="n">
        <v>200</v>
      </c>
      <c r="J108" s="25" t="s">
        <v>122</v>
      </c>
      <c r="K108" s="23" t="s">
        <v>25</v>
      </c>
      <c r="L108" s="26"/>
      <c r="M108" s="27"/>
      <c r="N108" s="27"/>
      <c r="O108" s="28" t="n">
        <f aca="false">(IF(AND(J108&gt;0,J108&lt;=I108),J108,I108)*(L108-M108+N108))</f>
        <v>0</v>
      </c>
      <c r="P108" s="29"/>
      <c r="Q108" s="27"/>
      <c r="R108" s="27"/>
    </row>
    <row r="109" customFormat="false" ht="15" hidden="false" customHeight="false" outlineLevel="0" collapsed="false">
      <c r="A109" s="0" t="n">
        <v>13</v>
      </c>
      <c r="B109" s="0" t="n">
        <v>56</v>
      </c>
      <c r="C109" s="0" t="n">
        <v>2017</v>
      </c>
      <c r="D109" s="0" t="n">
        <v>93</v>
      </c>
      <c r="G109" s="23" t="n">
        <v>93</v>
      </c>
      <c r="H109" s="24" t="s">
        <v>125</v>
      </c>
      <c r="I109" s="25" t="n">
        <v>50</v>
      </c>
      <c r="J109" s="25" t="s">
        <v>27</v>
      </c>
      <c r="K109" s="23" t="s">
        <v>25</v>
      </c>
      <c r="L109" s="26"/>
      <c r="M109" s="27"/>
      <c r="N109" s="27"/>
      <c r="O109" s="28" t="n">
        <f aca="false">(IF(AND(J109&gt;0,J109&lt;=I109),J109,I109)*(L109-M109+N109))</f>
        <v>0</v>
      </c>
      <c r="P109" s="29"/>
      <c r="Q109" s="27"/>
      <c r="R109" s="27"/>
    </row>
    <row r="110" customFormat="false" ht="15" hidden="false" customHeight="false" outlineLevel="0" collapsed="false">
      <c r="A110" s="0" t="n">
        <v>13</v>
      </c>
      <c r="B110" s="0" t="n">
        <v>56</v>
      </c>
      <c r="C110" s="0" t="n">
        <v>2017</v>
      </c>
      <c r="D110" s="0" t="n">
        <v>94</v>
      </c>
      <c r="G110" s="23" t="n">
        <v>94</v>
      </c>
      <c r="H110" s="24" t="s">
        <v>126</v>
      </c>
      <c r="I110" s="25" t="n">
        <v>50</v>
      </c>
      <c r="J110" s="25" t="s">
        <v>27</v>
      </c>
      <c r="K110" s="23" t="s">
        <v>25</v>
      </c>
      <c r="L110" s="26"/>
      <c r="M110" s="27"/>
      <c r="N110" s="27"/>
      <c r="O110" s="28" t="n">
        <f aca="false">(IF(AND(J110&gt;0,J110&lt;=I110),J110,I110)*(L110-M110+N110))</f>
        <v>0</v>
      </c>
      <c r="P110" s="29"/>
      <c r="Q110" s="27"/>
      <c r="R110" s="27"/>
    </row>
    <row r="111" customFormat="false" ht="15" hidden="false" customHeight="false" outlineLevel="0" collapsed="false">
      <c r="A111" s="0" t="n">
        <v>13</v>
      </c>
      <c r="B111" s="0" t="n">
        <v>56</v>
      </c>
      <c r="C111" s="0" t="n">
        <v>2017</v>
      </c>
      <c r="D111" s="0" t="n">
        <v>95</v>
      </c>
      <c r="G111" s="23" t="n">
        <v>95</v>
      </c>
      <c r="H111" s="24" t="s">
        <v>127</v>
      </c>
      <c r="I111" s="25" t="n">
        <v>50</v>
      </c>
      <c r="J111" s="25" t="s">
        <v>27</v>
      </c>
      <c r="K111" s="23" t="s">
        <v>25</v>
      </c>
      <c r="L111" s="26"/>
      <c r="M111" s="27"/>
      <c r="N111" s="27"/>
      <c r="O111" s="28" t="n">
        <f aca="false">(IF(AND(J111&gt;0,J111&lt;=I111),J111,I111)*(L111-M111+N111))</f>
        <v>0</v>
      </c>
      <c r="P111" s="29"/>
      <c r="Q111" s="27"/>
      <c r="R111" s="27"/>
    </row>
    <row r="112" customFormat="false" ht="22.5" hidden="false" customHeight="false" outlineLevel="0" collapsed="false">
      <c r="A112" s="0" t="n">
        <v>13</v>
      </c>
      <c r="B112" s="0" t="n">
        <v>56</v>
      </c>
      <c r="C112" s="0" t="n">
        <v>2017</v>
      </c>
      <c r="D112" s="0" t="n">
        <v>96</v>
      </c>
      <c r="G112" s="23" t="n">
        <v>96</v>
      </c>
      <c r="H112" s="24" t="s">
        <v>128</v>
      </c>
      <c r="I112" s="25" t="n">
        <v>50</v>
      </c>
      <c r="J112" s="25" t="s">
        <v>27</v>
      </c>
      <c r="K112" s="23" t="s">
        <v>25</v>
      </c>
      <c r="L112" s="26"/>
      <c r="M112" s="27"/>
      <c r="N112" s="27"/>
      <c r="O112" s="28" t="n">
        <f aca="false">(IF(AND(J112&gt;0,J112&lt;=I112),J112,I112)*(L112-M112+N112))</f>
        <v>0</v>
      </c>
      <c r="P112" s="29"/>
      <c r="Q112" s="27"/>
      <c r="R112" s="27"/>
    </row>
    <row r="113" customFormat="false" ht="22.5" hidden="false" customHeight="false" outlineLevel="0" collapsed="false">
      <c r="A113" s="0" t="n">
        <v>13</v>
      </c>
      <c r="B113" s="0" t="n">
        <v>56</v>
      </c>
      <c r="C113" s="0" t="n">
        <v>2017</v>
      </c>
      <c r="D113" s="0" t="n">
        <v>97</v>
      </c>
      <c r="G113" s="23" t="n">
        <v>97</v>
      </c>
      <c r="H113" s="24" t="s">
        <v>129</v>
      </c>
      <c r="I113" s="25" t="n">
        <v>60</v>
      </c>
      <c r="J113" s="25" t="s">
        <v>27</v>
      </c>
      <c r="K113" s="23" t="s">
        <v>25</v>
      </c>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56</v>
      </c>
      <c r="C114" s="0" t="n">
        <v>2017</v>
      </c>
      <c r="D114" s="0" t="n">
        <v>98</v>
      </c>
      <c r="G114" s="23" t="n">
        <v>98</v>
      </c>
      <c r="H114" s="24" t="s">
        <v>130</v>
      </c>
      <c r="I114" s="25" t="n">
        <v>200</v>
      </c>
      <c r="J114" s="25" t="s">
        <v>27</v>
      </c>
      <c r="K114" s="23" t="s">
        <v>25</v>
      </c>
      <c r="L114" s="26"/>
      <c r="M114" s="27"/>
      <c r="N114" s="27"/>
      <c r="O114" s="28" t="n">
        <f aca="false">(IF(AND(J114&gt;0,J114&lt;=I114),J114,I114)*(L114-M114+N114))</f>
        <v>0</v>
      </c>
      <c r="P114" s="29"/>
      <c r="Q114" s="27"/>
      <c r="R114" s="27"/>
    </row>
    <row r="115" customFormat="false" ht="22.5" hidden="false" customHeight="false" outlineLevel="0" collapsed="false">
      <c r="A115" s="0" t="n">
        <v>13</v>
      </c>
      <c r="B115" s="0" t="n">
        <v>56</v>
      </c>
      <c r="C115" s="0" t="n">
        <v>2017</v>
      </c>
      <c r="D115" s="0" t="n">
        <v>99</v>
      </c>
      <c r="G115" s="23" t="n">
        <v>99</v>
      </c>
      <c r="H115" s="24" t="s">
        <v>131</v>
      </c>
      <c r="I115" s="25" t="n">
        <v>200</v>
      </c>
      <c r="J115" s="25" t="s">
        <v>27</v>
      </c>
      <c r="K115" s="23" t="s">
        <v>25</v>
      </c>
      <c r="L115" s="26"/>
      <c r="M115" s="27"/>
      <c r="N115" s="27"/>
      <c r="O115" s="28" t="n">
        <f aca="false">(IF(AND(J115&gt;0,J115&lt;=I115),J115,I115)*(L115-M115+N115))</f>
        <v>0</v>
      </c>
      <c r="P115" s="29"/>
      <c r="Q115" s="27"/>
      <c r="R115" s="27"/>
    </row>
    <row r="116" customFormat="false" ht="33.75" hidden="false" customHeight="false" outlineLevel="0" collapsed="false">
      <c r="A116" s="0" t="n">
        <v>13</v>
      </c>
      <c r="B116" s="0" t="n">
        <v>56</v>
      </c>
      <c r="C116" s="0" t="n">
        <v>2017</v>
      </c>
      <c r="D116" s="0" t="n">
        <v>100</v>
      </c>
      <c r="G116" s="23" t="n">
        <v>100</v>
      </c>
      <c r="H116" s="24" t="s">
        <v>132</v>
      </c>
      <c r="I116" s="25" t="n">
        <v>100</v>
      </c>
      <c r="J116" s="25" t="s">
        <v>27</v>
      </c>
      <c r="K116" s="23" t="s">
        <v>25</v>
      </c>
      <c r="L116" s="26"/>
      <c r="M116" s="27"/>
      <c r="N116" s="27"/>
      <c r="O116" s="28" t="n">
        <f aca="false">(IF(AND(J116&gt;0,J116&lt;=I116),J116,I116)*(L116-M116+N116))</f>
        <v>0</v>
      </c>
      <c r="P116" s="29"/>
      <c r="Q116" s="27"/>
      <c r="R116" s="27"/>
    </row>
    <row r="117" customFormat="false" ht="33.75" hidden="false" customHeight="false" outlineLevel="0" collapsed="false">
      <c r="A117" s="0" t="n">
        <v>13</v>
      </c>
      <c r="B117" s="0" t="n">
        <v>56</v>
      </c>
      <c r="C117" s="0" t="n">
        <v>2017</v>
      </c>
      <c r="D117" s="0" t="n">
        <v>101</v>
      </c>
      <c r="G117" s="23" t="n">
        <v>101</v>
      </c>
      <c r="H117" s="24" t="s">
        <v>133</v>
      </c>
      <c r="I117" s="25" t="n">
        <v>100</v>
      </c>
      <c r="J117" s="25" t="s">
        <v>27</v>
      </c>
      <c r="K117" s="23" t="s">
        <v>25</v>
      </c>
      <c r="L117" s="26"/>
      <c r="M117" s="27"/>
      <c r="N117" s="27"/>
      <c r="O117" s="28" t="n">
        <f aca="false">(IF(AND(J117&gt;0,J117&lt;=I117),J117,I117)*(L117-M117+N117))</f>
        <v>0</v>
      </c>
      <c r="P117" s="29"/>
      <c r="Q117" s="27"/>
      <c r="R117" s="27"/>
    </row>
    <row r="118" customFormat="false" ht="15" hidden="false" customHeight="false" outlineLevel="0" collapsed="false">
      <c r="A118" s="0" t="n">
        <v>13</v>
      </c>
      <c r="B118" s="0" t="n">
        <v>56</v>
      </c>
      <c r="C118" s="0" t="n">
        <v>2017</v>
      </c>
      <c r="D118" s="0" t="n">
        <v>102</v>
      </c>
      <c r="G118" s="23" t="n">
        <v>102</v>
      </c>
      <c r="H118" s="24" t="s">
        <v>134</v>
      </c>
      <c r="I118" s="25" t="n">
        <v>50</v>
      </c>
      <c r="J118" s="25" t="s">
        <v>27</v>
      </c>
      <c r="K118" s="23" t="s">
        <v>25</v>
      </c>
      <c r="L118" s="26"/>
      <c r="M118" s="27"/>
      <c r="N118" s="27"/>
      <c r="O118" s="28" t="n">
        <f aca="false">(IF(AND(J118&gt;0,J118&lt;=I118),J118,I118)*(L118-M118+N118))</f>
        <v>0</v>
      </c>
      <c r="P118" s="29"/>
      <c r="Q118" s="27"/>
      <c r="R118" s="27"/>
    </row>
    <row r="119" customFormat="false" ht="15" hidden="false" customHeight="false" outlineLevel="0" collapsed="false">
      <c r="A119" s="0" t="n">
        <v>13</v>
      </c>
      <c r="B119" s="0" t="n">
        <v>56</v>
      </c>
      <c r="C119" s="0" t="n">
        <v>2017</v>
      </c>
      <c r="D119" s="0" t="n">
        <v>103</v>
      </c>
      <c r="G119" s="23" t="n">
        <v>103</v>
      </c>
      <c r="H119" s="24" t="s">
        <v>135</v>
      </c>
      <c r="I119" s="25" t="n">
        <v>60</v>
      </c>
      <c r="J119" s="25" t="s">
        <v>27</v>
      </c>
      <c r="K119" s="23" t="s">
        <v>25</v>
      </c>
      <c r="L119" s="26"/>
      <c r="M119" s="27"/>
      <c r="N119" s="27"/>
      <c r="O119" s="28" t="n">
        <f aca="false">(IF(AND(J119&gt;0,J119&lt;=I119),J119,I119)*(L119-M119+N119))</f>
        <v>0</v>
      </c>
      <c r="P119" s="29"/>
      <c r="Q119" s="27"/>
      <c r="R119" s="27"/>
    </row>
    <row r="120" customFormat="false" ht="22.5" hidden="false" customHeight="false" outlineLevel="0" collapsed="false">
      <c r="A120" s="0" t="n">
        <v>13</v>
      </c>
      <c r="B120" s="0" t="n">
        <v>56</v>
      </c>
      <c r="C120" s="0" t="n">
        <v>2017</v>
      </c>
      <c r="D120" s="0" t="n">
        <v>104</v>
      </c>
      <c r="G120" s="23" t="n">
        <v>104</v>
      </c>
      <c r="H120" s="24" t="s">
        <v>136</v>
      </c>
      <c r="I120" s="25" t="n">
        <v>30</v>
      </c>
      <c r="J120" s="25" t="s">
        <v>27</v>
      </c>
      <c r="K120" s="23" t="s">
        <v>25</v>
      </c>
      <c r="L120" s="26"/>
      <c r="M120" s="27"/>
      <c r="N120" s="27"/>
      <c r="O120" s="28" t="n">
        <f aca="false">(IF(AND(J120&gt;0,J120&lt;=I120),J120,I120)*(L120-M120+N120))</f>
        <v>0</v>
      </c>
      <c r="P120" s="29"/>
      <c r="Q120" s="27"/>
      <c r="R120" s="27"/>
    </row>
    <row r="121" customFormat="false" ht="15" hidden="false" customHeight="false" outlineLevel="0" collapsed="false">
      <c r="A121" s="0" t="n">
        <v>13</v>
      </c>
      <c r="B121" s="0" t="n">
        <v>56</v>
      </c>
      <c r="C121" s="0" t="n">
        <v>2017</v>
      </c>
      <c r="D121" s="0" t="n">
        <v>105</v>
      </c>
      <c r="G121" s="23" t="n">
        <v>105</v>
      </c>
      <c r="H121" s="24" t="s">
        <v>137</v>
      </c>
      <c r="I121" s="25" t="n">
        <v>300</v>
      </c>
      <c r="J121" s="25" t="s">
        <v>27</v>
      </c>
      <c r="K121" s="23" t="s">
        <v>25</v>
      </c>
      <c r="L121" s="26"/>
      <c r="M121" s="27"/>
      <c r="N121" s="27"/>
      <c r="O121" s="28" t="n">
        <f aca="false">(IF(AND(J121&gt;0,J121&lt;=I121),J121,I121)*(L121-M121+N121))</f>
        <v>0</v>
      </c>
      <c r="P121" s="29"/>
      <c r="Q121" s="27"/>
      <c r="R121" s="27"/>
    </row>
    <row r="122" customFormat="false" ht="15" hidden="false" customHeight="false" outlineLevel="0" collapsed="false">
      <c r="A122" s="0" t="n">
        <v>13</v>
      </c>
      <c r="B122" s="0" t="n">
        <v>56</v>
      </c>
      <c r="C122" s="0" t="n">
        <v>2017</v>
      </c>
      <c r="D122" s="0" t="n">
        <v>106</v>
      </c>
      <c r="G122" s="23" t="n">
        <v>106</v>
      </c>
      <c r="H122" s="24" t="s">
        <v>138</v>
      </c>
      <c r="I122" s="25" t="n">
        <v>500</v>
      </c>
      <c r="J122" s="25" t="s">
        <v>93</v>
      </c>
      <c r="K122" s="23" t="s">
        <v>25</v>
      </c>
      <c r="L122" s="26"/>
      <c r="M122" s="27"/>
      <c r="N122" s="27"/>
      <c r="O122" s="28" t="n">
        <f aca="false">(IF(AND(J122&gt;0,J122&lt;=I122),J122,I122)*(L122-M122+N122))</f>
        <v>0</v>
      </c>
      <c r="P122" s="29"/>
      <c r="Q122" s="27"/>
      <c r="R122" s="27"/>
    </row>
    <row r="123" customFormat="false" ht="15" hidden="false" customHeight="false" outlineLevel="0" collapsed="false">
      <c r="A123" s="0" t="n">
        <v>13</v>
      </c>
      <c r="B123" s="0" t="n">
        <v>56</v>
      </c>
      <c r="C123" s="0" t="n">
        <v>2017</v>
      </c>
      <c r="D123" s="0" t="n">
        <v>107</v>
      </c>
      <c r="G123" s="23" t="n">
        <v>107</v>
      </c>
      <c r="H123" s="24" t="s">
        <v>139</v>
      </c>
      <c r="I123" s="25" t="n">
        <v>400</v>
      </c>
      <c r="J123" s="25" t="s">
        <v>27</v>
      </c>
      <c r="K123" s="23" t="s">
        <v>25</v>
      </c>
      <c r="L123" s="26"/>
      <c r="M123" s="27"/>
      <c r="N123" s="27"/>
      <c r="O123" s="28" t="n">
        <f aca="false">(IF(AND(J123&gt;0,J123&lt;=I123),J123,I123)*(L123-M123+N123))</f>
        <v>0</v>
      </c>
      <c r="P123" s="29"/>
      <c r="Q123" s="27"/>
      <c r="R123" s="27"/>
    </row>
    <row r="124" customFormat="false" ht="15" hidden="false" customHeight="false" outlineLevel="0" collapsed="false">
      <c r="A124" s="0" t="n">
        <v>13</v>
      </c>
      <c r="B124" s="0" t="n">
        <v>56</v>
      </c>
      <c r="C124" s="0" t="n">
        <v>2017</v>
      </c>
      <c r="D124" s="0" t="n">
        <v>108</v>
      </c>
      <c r="G124" s="23" t="n">
        <v>108</v>
      </c>
      <c r="H124" s="24" t="s">
        <v>140</v>
      </c>
      <c r="I124" s="25" t="n">
        <v>400</v>
      </c>
      <c r="J124" s="25" t="s">
        <v>93</v>
      </c>
      <c r="K124" s="23" t="s">
        <v>25</v>
      </c>
      <c r="L124" s="26"/>
      <c r="M124" s="27"/>
      <c r="N124" s="27"/>
      <c r="O124" s="28" t="n">
        <f aca="false">(IF(AND(J124&gt;0,J124&lt;=I124),J124,I124)*(L124-M124+N124))</f>
        <v>0</v>
      </c>
      <c r="P124" s="29"/>
      <c r="Q124" s="27"/>
      <c r="R124" s="27"/>
    </row>
    <row r="125" customFormat="false" ht="15" hidden="false" customHeight="false" outlineLevel="0" collapsed="false">
      <c r="A125" s="0" t="n">
        <v>13</v>
      </c>
      <c r="B125" s="0" t="n">
        <v>56</v>
      </c>
      <c r="C125" s="0" t="n">
        <v>2017</v>
      </c>
      <c r="D125" s="0" t="n">
        <v>109</v>
      </c>
      <c r="G125" s="23" t="n">
        <v>109</v>
      </c>
      <c r="H125" s="24" t="s">
        <v>141</v>
      </c>
      <c r="I125" s="25" t="n">
        <v>600</v>
      </c>
      <c r="J125" s="25" t="s">
        <v>93</v>
      </c>
      <c r="K125" s="23" t="s">
        <v>25</v>
      </c>
      <c r="L125" s="26"/>
      <c r="M125" s="27"/>
      <c r="N125" s="27"/>
      <c r="O125" s="28" t="n">
        <f aca="false">(IF(AND(J125&gt;0,J125&lt;=I125),J125,I125)*(L125-M125+N125))</f>
        <v>0</v>
      </c>
      <c r="P125" s="29"/>
      <c r="Q125" s="27"/>
      <c r="R125" s="27"/>
    </row>
    <row r="126" customFormat="false" ht="15" hidden="false" customHeight="false" outlineLevel="0" collapsed="false">
      <c r="A126" s="0" t="n">
        <v>13</v>
      </c>
      <c r="B126" s="0" t="n">
        <v>56</v>
      </c>
      <c r="C126" s="0" t="n">
        <v>2017</v>
      </c>
      <c r="D126" s="0" t="n">
        <v>110</v>
      </c>
      <c r="G126" s="23" t="n">
        <v>110</v>
      </c>
      <c r="H126" s="24" t="s">
        <v>142</v>
      </c>
      <c r="I126" s="25" t="n">
        <v>100</v>
      </c>
      <c r="J126" s="25" t="s">
        <v>27</v>
      </c>
      <c r="K126" s="23" t="s">
        <v>25</v>
      </c>
      <c r="L126" s="26"/>
      <c r="M126" s="27"/>
      <c r="N126" s="27"/>
      <c r="O126" s="28" t="n">
        <f aca="false">(IF(AND(J126&gt;0,J126&lt;=I126),J126,I126)*(L126-M126+N126))</f>
        <v>0</v>
      </c>
      <c r="P126" s="29"/>
      <c r="Q126" s="27"/>
      <c r="R126" s="27"/>
    </row>
    <row r="127" customFormat="false" ht="15" hidden="false" customHeight="false" outlineLevel="0" collapsed="false">
      <c r="A127" s="0" t="n">
        <v>13</v>
      </c>
      <c r="B127" s="0" t="n">
        <v>56</v>
      </c>
      <c r="C127" s="0" t="n">
        <v>2017</v>
      </c>
      <c r="D127" s="0" t="n">
        <v>111</v>
      </c>
      <c r="G127" s="23" t="n">
        <v>111</v>
      </c>
      <c r="H127" s="24" t="s">
        <v>143</v>
      </c>
      <c r="I127" s="25" t="n">
        <v>30</v>
      </c>
      <c r="J127" s="25" t="s">
        <v>27</v>
      </c>
      <c r="K127" s="23" t="s">
        <v>25</v>
      </c>
      <c r="L127" s="26"/>
      <c r="M127" s="27"/>
      <c r="N127" s="27"/>
      <c r="O127" s="28" t="n">
        <f aca="false">(IF(AND(J127&gt;0,J127&lt;=I127),J127,I127)*(L127-M127+N127))</f>
        <v>0</v>
      </c>
      <c r="P127" s="29"/>
      <c r="Q127" s="27"/>
      <c r="R127" s="27"/>
    </row>
    <row r="128" customFormat="false" ht="15" hidden="false" customHeight="false" outlineLevel="0" collapsed="false">
      <c r="A128" s="0" t="n">
        <v>13</v>
      </c>
      <c r="B128" s="0" t="n">
        <v>56</v>
      </c>
      <c r="C128" s="0" t="n">
        <v>2017</v>
      </c>
      <c r="D128" s="0" t="n">
        <v>112</v>
      </c>
      <c r="G128" s="23" t="n">
        <v>112</v>
      </c>
      <c r="H128" s="24" t="s">
        <v>144</v>
      </c>
      <c r="I128" s="25" t="n">
        <v>20</v>
      </c>
      <c r="J128" s="25" t="s">
        <v>27</v>
      </c>
      <c r="K128" s="23" t="s">
        <v>25</v>
      </c>
      <c r="L128" s="26"/>
      <c r="M128" s="27"/>
      <c r="N128" s="27"/>
      <c r="O128" s="28" t="n">
        <f aca="false">(IF(AND(J128&gt;0,J128&lt;=I128),J128,I128)*(L128-M128+N128))</f>
        <v>0</v>
      </c>
      <c r="P128" s="29"/>
      <c r="Q128" s="27"/>
      <c r="R128" s="27"/>
    </row>
    <row r="129" customFormat="false" ht="22.5" hidden="false" customHeight="false" outlineLevel="0" collapsed="false">
      <c r="A129" s="0" t="n">
        <v>13</v>
      </c>
      <c r="B129" s="0" t="n">
        <v>56</v>
      </c>
      <c r="C129" s="0" t="n">
        <v>2017</v>
      </c>
      <c r="D129" s="0" t="n">
        <v>113</v>
      </c>
      <c r="G129" s="23" t="n">
        <v>113</v>
      </c>
      <c r="H129" s="24" t="s">
        <v>145</v>
      </c>
      <c r="I129" s="25" t="n">
        <v>200</v>
      </c>
      <c r="J129" s="25" t="s">
        <v>27</v>
      </c>
      <c r="K129" s="23" t="s">
        <v>25</v>
      </c>
      <c r="L129" s="26"/>
      <c r="M129" s="27"/>
      <c r="N129" s="27"/>
      <c r="O129" s="28" t="n">
        <f aca="false">(IF(AND(J129&gt;0,J129&lt;=I129),J129,I129)*(L129-M129+N129))</f>
        <v>0</v>
      </c>
      <c r="P129" s="29"/>
      <c r="Q129" s="27"/>
      <c r="R129" s="27"/>
    </row>
    <row r="130" customFormat="false" ht="22.5" hidden="false" customHeight="false" outlineLevel="0" collapsed="false">
      <c r="A130" s="0" t="n">
        <v>13</v>
      </c>
      <c r="B130" s="0" t="n">
        <v>56</v>
      </c>
      <c r="C130" s="0" t="n">
        <v>2017</v>
      </c>
      <c r="D130" s="0" t="n">
        <v>114</v>
      </c>
      <c r="G130" s="23" t="n">
        <v>114</v>
      </c>
      <c r="H130" s="24" t="s">
        <v>146</v>
      </c>
      <c r="I130" s="25" t="n">
        <v>200</v>
      </c>
      <c r="J130" s="25" t="s">
        <v>27</v>
      </c>
      <c r="K130" s="23" t="s">
        <v>25</v>
      </c>
      <c r="L130" s="26"/>
      <c r="M130" s="27"/>
      <c r="N130" s="27"/>
      <c r="O130" s="28" t="n">
        <f aca="false">(IF(AND(J130&gt;0,J130&lt;=I130),J130,I130)*(L130-M130+N130))</f>
        <v>0</v>
      </c>
      <c r="P130" s="29"/>
      <c r="Q130" s="27"/>
      <c r="R130" s="27"/>
    </row>
    <row r="131" customFormat="false" ht="22.5" hidden="false" customHeight="false" outlineLevel="0" collapsed="false">
      <c r="A131" s="0" t="n">
        <v>13</v>
      </c>
      <c r="B131" s="0" t="n">
        <v>56</v>
      </c>
      <c r="C131" s="0" t="n">
        <v>2017</v>
      </c>
      <c r="D131" s="0" t="n">
        <v>115</v>
      </c>
      <c r="G131" s="23" t="n">
        <v>115</v>
      </c>
      <c r="H131" s="24" t="s">
        <v>147</v>
      </c>
      <c r="I131" s="25" t="n">
        <v>200</v>
      </c>
      <c r="J131" s="25" t="s">
        <v>27</v>
      </c>
      <c r="K131" s="23" t="s">
        <v>25</v>
      </c>
      <c r="L131" s="26"/>
      <c r="M131" s="27"/>
      <c r="N131" s="27"/>
      <c r="O131" s="28" t="n">
        <f aca="false">(IF(AND(J131&gt;0,J131&lt;=I131),J131,I131)*(L131-M131+N131))</f>
        <v>0</v>
      </c>
      <c r="P131" s="29"/>
      <c r="Q131" s="27"/>
      <c r="R131" s="27"/>
    </row>
    <row r="132" customFormat="false" ht="15" hidden="false" customHeight="false" outlineLevel="0" collapsed="false">
      <c r="A132" s="0" t="n">
        <v>13</v>
      </c>
      <c r="B132" s="0" t="n">
        <v>56</v>
      </c>
      <c r="C132" s="0" t="n">
        <v>2017</v>
      </c>
      <c r="D132" s="0" t="n">
        <v>116</v>
      </c>
      <c r="G132" s="23" t="n">
        <v>116</v>
      </c>
      <c r="H132" s="24" t="s">
        <v>148</v>
      </c>
      <c r="I132" s="25" t="n">
        <v>200</v>
      </c>
      <c r="J132" s="25" t="s">
        <v>27</v>
      </c>
      <c r="K132" s="23" t="s">
        <v>25</v>
      </c>
      <c r="L132" s="26"/>
      <c r="M132" s="27"/>
      <c r="N132" s="27"/>
      <c r="O132" s="28" t="n">
        <f aca="false">(IF(AND(J132&gt;0,J132&lt;=I132),J132,I132)*(L132-M132+N132))</f>
        <v>0</v>
      </c>
      <c r="P132" s="29"/>
      <c r="Q132" s="27"/>
      <c r="R132" s="27"/>
    </row>
    <row r="133" customFormat="false" ht="15" hidden="false" customHeight="false" outlineLevel="0" collapsed="false">
      <c r="A133" s="0" t="n">
        <v>13</v>
      </c>
      <c r="B133" s="0" t="n">
        <v>56</v>
      </c>
      <c r="C133" s="0" t="n">
        <v>2017</v>
      </c>
      <c r="D133" s="0" t="n">
        <v>117</v>
      </c>
      <c r="G133" s="23" t="n">
        <v>117</v>
      </c>
      <c r="H133" s="24" t="s">
        <v>149</v>
      </c>
      <c r="I133" s="25" t="n">
        <v>200</v>
      </c>
      <c r="J133" s="25" t="s">
        <v>27</v>
      </c>
      <c r="K133" s="23" t="s">
        <v>25</v>
      </c>
      <c r="L133" s="26"/>
      <c r="M133" s="27"/>
      <c r="N133" s="27"/>
      <c r="O133" s="28" t="n">
        <f aca="false">(IF(AND(J133&gt;0,J133&lt;=I133),J133,I133)*(L133-M133+N133))</f>
        <v>0</v>
      </c>
      <c r="P133" s="29"/>
      <c r="Q133" s="27"/>
      <c r="R133" s="27"/>
    </row>
    <row r="134" customFormat="false" ht="33.75" hidden="false" customHeight="false" outlineLevel="0" collapsed="false">
      <c r="A134" s="0" t="n">
        <v>13</v>
      </c>
      <c r="B134" s="0" t="n">
        <v>56</v>
      </c>
      <c r="C134" s="0" t="n">
        <v>2017</v>
      </c>
      <c r="D134" s="0" t="n">
        <v>118</v>
      </c>
      <c r="G134" s="23" t="n">
        <v>118</v>
      </c>
      <c r="H134" s="24" t="s">
        <v>150</v>
      </c>
      <c r="I134" s="25" t="n">
        <v>100</v>
      </c>
      <c r="J134" s="25" t="s">
        <v>27</v>
      </c>
      <c r="K134" s="23" t="s">
        <v>25</v>
      </c>
      <c r="L134" s="26"/>
      <c r="M134" s="27"/>
      <c r="N134" s="27"/>
      <c r="O134" s="28" t="n">
        <f aca="false">(IF(AND(J134&gt;0,J134&lt;=I134),J134,I134)*(L134-M134+N134))</f>
        <v>0</v>
      </c>
      <c r="P134" s="29"/>
      <c r="Q134" s="27"/>
      <c r="R134" s="27"/>
    </row>
    <row r="135" customFormat="false" ht="22.5" hidden="false" customHeight="false" outlineLevel="0" collapsed="false">
      <c r="A135" s="0" t="n">
        <v>13</v>
      </c>
      <c r="B135" s="0" t="n">
        <v>56</v>
      </c>
      <c r="C135" s="0" t="n">
        <v>2017</v>
      </c>
      <c r="D135" s="0" t="n">
        <v>119</v>
      </c>
      <c r="G135" s="23" t="n">
        <v>119</v>
      </c>
      <c r="H135" s="24" t="s">
        <v>151</v>
      </c>
      <c r="I135" s="25" t="n">
        <v>5</v>
      </c>
      <c r="J135" s="25" t="s">
        <v>27</v>
      </c>
      <c r="K135" s="23" t="s">
        <v>25</v>
      </c>
      <c r="L135" s="26"/>
      <c r="M135" s="27"/>
      <c r="N135" s="27"/>
      <c r="O135" s="28" t="n">
        <f aca="false">(IF(AND(J135&gt;0,J135&lt;=I135),J135,I135)*(L135-M135+N135))</f>
        <v>0</v>
      </c>
      <c r="P135" s="29"/>
      <c r="Q135" s="27"/>
      <c r="R135" s="27"/>
    </row>
    <row r="136" customFormat="false" ht="22.5" hidden="false" customHeight="false" outlineLevel="0" collapsed="false">
      <c r="A136" s="0" t="n">
        <v>13</v>
      </c>
      <c r="B136" s="0" t="n">
        <v>56</v>
      </c>
      <c r="C136" s="0" t="n">
        <v>2017</v>
      </c>
      <c r="D136" s="0" t="n">
        <v>120</v>
      </c>
      <c r="G136" s="23" t="n">
        <v>120</v>
      </c>
      <c r="H136" s="24" t="s">
        <v>152</v>
      </c>
      <c r="I136" s="25" t="n">
        <v>400</v>
      </c>
      <c r="J136" s="25" t="s">
        <v>153</v>
      </c>
      <c r="K136" s="23" t="s">
        <v>25</v>
      </c>
      <c r="L136" s="26"/>
      <c r="M136" s="27"/>
      <c r="N136" s="27"/>
      <c r="O136" s="28" t="n">
        <f aca="false">(IF(AND(J136&gt;0,J136&lt;=I136),J136,I136)*(L136-M136+N136))</f>
        <v>0</v>
      </c>
      <c r="P136" s="29"/>
      <c r="Q136" s="27"/>
      <c r="R136" s="27"/>
    </row>
    <row r="137" customFormat="false" ht="22.5" hidden="false" customHeight="false" outlineLevel="0" collapsed="false">
      <c r="A137" s="0" t="n">
        <v>13</v>
      </c>
      <c r="B137" s="0" t="n">
        <v>56</v>
      </c>
      <c r="C137" s="0" t="n">
        <v>2017</v>
      </c>
      <c r="D137" s="0" t="n">
        <v>121</v>
      </c>
      <c r="G137" s="23" t="n">
        <v>121</v>
      </c>
      <c r="H137" s="24" t="s">
        <v>154</v>
      </c>
      <c r="I137" s="25" t="n">
        <v>40</v>
      </c>
      <c r="J137" s="25" t="s">
        <v>27</v>
      </c>
      <c r="K137" s="23" t="s">
        <v>25</v>
      </c>
      <c r="L137" s="26"/>
      <c r="M137" s="27"/>
      <c r="N137" s="27"/>
      <c r="O137" s="28" t="n">
        <f aca="false">(IF(AND(J137&gt;0,J137&lt;=I137),J137,I137)*(L137-M137+N137))</f>
        <v>0</v>
      </c>
      <c r="P137" s="29"/>
      <c r="Q137" s="27"/>
      <c r="R137" s="27"/>
    </row>
    <row r="138" customFormat="false" ht="45" hidden="false" customHeight="false" outlineLevel="0" collapsed="false">
      <c r="A138" s="0" t="n">
        <v>13</v>
      </c>
      <c r="B138" s="0" t="n">
        <v>56</v>
      </c>
      <c r="C138" s="0" t="n">
        <v>2017</v>
      </c>
      <c r="D138" s="0" t="n">
        <v>122</v>
      </c>
      <c r="G138" s="23" t="n">
        <v>122</v>
      </c>
      <c r="H138" s="24" t="s">
        <v>155</v>
      </c>
      <c r="I138" s="25" t="n">
        <v>50</v>
      </c>
      <c r="J138" s="25" t="s">
        <v>27</v>
      </c>
      <c r="K138" s="23" t="s">
        <v>25</v>
      </c>
      <c r="L138" s="26"/>
      <c r="M138" s="27"/>
      <c r="N138" s="27"/>
      <c r="O138" s="28" t="n">
        <f aca="false">(IF(AND(J138&gt;0,J138&lt;=I138),J138,I138)*(L138-M138+N138))</f>
        <v>0</v>
      </c>
      <c r="P138" s="29"/>
      <c r="Q138" s="27"/>
      <c r="R138" s="27"/>
    </row>
    <row r="139" customFormat="false" ht="15" hidden="false" customHeight="false" outlineLevel="0" collapsed="false">
      <c r="A139" s="0" t="n">
        <v>13</v>
      </c>
      <c r="B139" s="0" t="n">
        <v>56</v>
      </c>
      <c r="C139" s="0" t="n">
        <v>2017</v>
      </c>
      <c r="D139" s="0" t="n">
        <v>123</v>
      </c>
      <c r="G139" s="23" t="n">
        <v>123</v>
      </c>
      <c r="H139" s="24" t="s">
        <v>156</v>
      </c>
      <c r="I139" s="25" t="n">
        <v>80</v>
      </c>
      <c r="J139" s="25" t="s">
        <v>24</v>
      </c>
      <c r="K139" s="23" t="s">
        <v>25</v>
      </c>
      <c r="L139" s="26"/>
      <c r="M139" s="27"/>
      <c r="N139" s="27"/>
      <c r="O139" s="28" t="n">
        <f aca="false">(IF(AND(J139&gt;0,J139&lt;=I139),J139,I139)*(L139-M139+N139))</f>
        <v>0</v>
      </c>
      <c r="P139" s="29"/>
      <c r="Q139" s="27"/>
      <c r="R139" s="27"/>
    </row>
    <row r="140" customFormat="false" ht="15" hidden="false" customHeight="false" outlineLevel="0" collapsed="false">
      <c r="A140" s="0" t="n">
        <v>13</v>
      </c>
      <c r="B140" s="0" t="n">
        <v>56</v>
      </c>
      <c r="C140" s="0" t="n">
        <v>2017</v>
      </c>
      <c r="D140" s="0" t="n">
        <v>124</v>
      </c>
      <c r="G140" s="23" t="n">
        <v>124</v>
      </c>
      <c r="H140" s="24" t="s">
        <v>157</v>
      </c>
      <c r="I140" s="25" t="n">
        <v>30</v>
      </c>
      <c r="J140" s="25" t="s">
        <v>27</v>
      </c>
      <c r="K140" s="23" t="s">
        <v>25</v>
      </c>
      <c r="L140" s="26"/>
      <c r="M140" s="27"/>
      <c r="N140" s="27"/>
      <c r="O140" s="28" t="n">
        <f aca="false">(IF(AND(J140&gt;0,J140&lt;=I140),J140,I140)*(L140-M140+N140))</f>
        <v>0</v>
      </c>
      <c r="P140" s="29"/>
      <c r="Q140" s="27"/>
      <c r="R140" s="27"/>
    </row>
    <row r="141" customFormat="false" ht="15" hidden="false" customHeight="false" outlineLevel="0" collapsed="false">
      <c r="A141" s="0" t="n">
        <v>13</v>
      </c>
      <c r="B141" s="0" t="n">
        <v>56</v>
      </c>
      <c r="C141" s="0" t="n">
        <v>2017</v>
      </c>
      <c r="D141" s="0" t="n">
        <v>125</v>
      </c>
      <c r="G141" s="23" t="n">
        <v>125</v>
      </c>
      <c r="H141" s="24" t="s">
        <v>158</v>
      </c>
      <c r="I141" s="25" t="n">
        <v>30</v>
      </c>
      <c r="J141" s="25" t="s">
        <v>24</v>
      </c>
      <c r="K141" s="23" t="s">
        <v>25</v>
      </c>
      <c r="L141" s="26"/>
      <c r="M141" s="27"/>
      <c r="N141" s="27"/>
      <c r="O141" s="28" t="n">
        <f aca="false">(IF(AND(J141&gt;0,J141&lt;=I141),J141,I141)*(L141-M141+N141))</f>
        <v>0</v>
      </c>
      <c r="P141" s="29"/>
      <c r="Q141" s="27"/>
      <c r="R141" s="27"/>
    </row>
    <row r="142" customFormat="false" ht="45" hidden="false" customHeight="false" outlineLevel="0" collapsed="false">
      <c r="A142" s="0" t="n">
        <v>13</v>
      </c>
      <c r="B142" s="0" t="n">
        <v>56</v>
      </c>
      <c r="C142" s="0" t="n">
        <v>2017</v>
      </c>
      <c r="D142" s="0" t="n">
        <v>126</v>
      </c>
      <c r="G142" s="23" t="n">
        <v>126</v>
      </c>
      <c r="H142" s="24" t="s">
        <v>159</v>
      </c>
      <c r="I142" s="25" t="n">
        <v>12</v>
      </c>
      <c r="J142" s="25" t="s">
        <v>27</v>
      </c>
      <c r="K142" s="23" t="s">
        <v>25</v>
      </c>
      <c r="L142" s="26"/>
      <c r="M142" s="27"/>
      <c r="N142" s="27"/>
      <c r="O142" s="28" t="n">
        <f aca="false">(IF(AND(J142&gt;0,J142&lt;=I142),J142,I142)*(L142-M142+N142))</f>
        <v>0</v>
      </c>
      <c r="P142" s="29"/>
      <c r="Q142" s="27"/>
      <c r="R142" s="27"/>
    </row>
    <row r="143" customFormat="false" ht="22.5" hidden="false" customHeight="false" outlineLevel="0" collapsed="false">
      <c r="A143" s="0" t="n">
        <v>13</v>
      </c>
      <c r="B143" s="0" t="n">
        <v>56</v>
      </c>
      <c r="C143" s="0" t="n">
        <v>2017</v>
      </c>
      <c r="D143" s="0" t="n">
        <v>127</v>
      </c>
      <c r="G143" s="23" t="n">
        <v>127</v>
      </c>
      <c r="H143" s="24" t="s">
        <v>160</v>
      </c>
      <c r="I143" s="25" t="n">
        <v>50</v>
      </c>
      <c r="J143" s="25" t="s">
        <v>27</v>
      </c>
      <c r="K143" s="23" t="s">
        <v>25</v>
      </c>
      <c r="L143" s="26"/>
      <c r="M143" s="27"/>
      <c r="N143" s="27"/>
      <c r="O143" s="28" t="n">
        <f aca="false">(IF(AND(J143&gt;0,J143&lt;=I143),J143,I143)*(L143-M143+N143))</f>
        <v>0</v>
      </c>
      <c r="P143" s="29"/>
      <c r="Q143" s="27"/>
      <c r="R143" s="27"/>
    </row>
    <row r="144" customFormat="false" ht="15" hidden="false" customHeight="false" outlineLevel="0" collapsed="false">
      <c r="A144" s="0" t="n">
        <v>13</v>
      </c>
      <c r="B144" s="0" t="n">
        <v>56</v>
      </c>
      <c r="C144" s="0" t="n">
        <v>2017</v>
      </c>
      <c r="D144" s="0" t="n">
        <v>128</v>
      </c>
      <c r="G144" s="23" t="n">
        <v>128</v>
      </c>
      <c r="H144" s="24" t="s">
        <v>161</v>
      </c>
      <c r="I144" s="25" t="n">
        <v>40</v>
      </c>
      <c r="J144" s="25" t="s">
        <v>27</v>
      </c>
      <c r="K144" s="23" t="s">
        <v>25</v>
      </c>
      <c r="L144" s="26"/>
      <c r="M144" s="27"/>
      <c r="N144" s="27"/>
      <c r="O144" s="28" t="n">
        <f aca="false">(IF(AND(J144&gt;0,J144&lt;=I144),J144,I144)*(L144-M144+N144))</f>
        <v>0</v>
      </c>
      <c r="P144" s="29"/>
      <c r="Q144" s="27"/>
      <c r="R144" s="27"/>
    </row>
    <row r="145" customFormat="false" ht="15" hidden="false" customHeight="false" outlineLevel="0" collapsed="false">
      <c r="A145" s="0" t="n">
        <v>13</v>
      </c>
      <c r="B145" s="0" t="n">
        <v>56</v>
      </c>
      <c r="C145" s="0" t="n">
        <v>2017</v>
      </c>
      <c r="D145" s="0" t="n">
        <v>129</v>
      </c>
      <c r="G145" s="23" t="n">
        <v>129</v>
      </c>
      <c r="H145" s="24" t="s">
        <v>162</v>
      </c>
      <c r="I145" s="25" t="n">
        <v>40</v>
      </c>
      <c r="J145" s="25" t="s">
        <v>27</v>
      </c>
      <c r="K145" s="23" t="s">
        <v>25</v>
      </c>
      <c r="L145" s="26"/>
      <c r="M145" s="27"/>
      <c r="N145" s="27"/>
      <c r="O145" s="28" t="n">
        <f aca="false">(IF(AND(J145&gt;0,J145&lt;=I145),J145,I145)*(L145-M145+N145))</f>
        <v>0</v>
      </c>
      <c r="P145" s="29"/>
      <c r="Q145" s="27"/>
      <c r="R145" s="27"/>
    </row>
    <row r="146" customFormat="false" ht="15" hidden="false" customHeight="false" outlineLevel="0" collapsed="false">
      <c r="A146" s="0" t="n">
        <v>13</v>
      </c>
      <c r="B146" s="0" t="n">
        <v>56</v>
      </c>
      <c r="C146" s="0" t="n">
        <v>2017</v>
      </c>
      <c r="D146" s="0" t="n">
        <v>130</v>
      </c>
      <c r="G146" s="23" t="n">
        <v>130</v>
      </c>
      <c r="H146" s="24" t="s">
        <v>163</v>
      </c>
      <c r="I146" s="25" t="n">
        <v>40</v>
      </c>
      <c r="J146" s="25" t="s">
        <v>27</v>
      </c>
      <c r="K146" s="23" t="s">
        <v>25</v>
      </c>
      <c r="L146" s="26"/>
      <c r="M146" s="27"/>
      <c r="N146" s="27"/>
      <c r="O146" s="28" t="n">
        <f aca="false">(IF(AND(J146&gt;0,J146&lt;=I146),J146,I146)*(L146-M146+N146))</f>
        <v>0</v>
      </c>
      <c r="P146" s="29"/>
      <c r="Q146" s="27"/>
      <c r="R146" s="27"/>
    </row>
    <row r="147" customFormat="false" ht="15" hidden="false" customHeight="false" outlineLevel="0" collapsed="false">
      <c r="A147" s="0" t="n">
        <v>13</v>
      </c>
      <c r="B147" s="0" t="n">
        <v>56</v>
      </c>
      <c r="C147" s="0" t="n">
        <v>2017</v>
      </c>
      <c r="D147" s="0" t="n">
        <v>131</v>
      </c>
      <c r="G147" s="23" t="n">
        <v>131</v>
      </c>
      <c r="H147" s="24" t="s">
        <v>164</v>
      </c>
      <c r="I147" s="25" t="n">
        <v>40</v>
      </c>
      <c r="J147" s="25" t="s">
        <v>27</v>
      </c>
      <c r="K147" s="23" t="s">
        <v>25</v>
      </c>
      <c r="L147" s="26"/>
      <c r="M147" s="27"/>
      <c r="N147" s="27"/>
      <c r="O147" s="28" t="n">
        <f aca="false">(IF(AND(J147&gt;0,J147&lt;=I147),J147,I147)*(L147-M147+N147))</f>
        <v>0</v>
      </c>
      <c r="P147" s="29"/>
      <c r="Q147" s="27"/>
      <c r="R147" s="27"/>
    </row>
    <row r="148" customFormat="false" ht="22.5" hidden="false" customHeight="false" outlineLevel="0" collapsed="false">
      <c r="A148" s="0" t="n">
        <v>13</v>
      </c>
      <c r="B148" s="0" t="n">
        <v>56</v>
      </c>
      <c r="C148" s="0" t="n">
        <v>2017</v>
      </c>
      <c r="D148" s="0" t="n">
        <v>132</v>
      </c>
      <c r="G148" s="23" t="n">
        <v>132</v>
      </c>
      <c r="H148" s="24" t="s">
        <v>165</v>
      </c>
      <c r="I148" s="25" t="n">
        <v>500</v>
      </c>
      <c r="J148" s="25" t="s">
        <v>166</v>
      </c>
      <c r="K148" s="23" t="s">
        <v>25</v>
      </c>
      <c r="L148" s="26"/>
      <c r="M148" s="27"/>
      <c r="N148" s="27"/>
      <c r="O148" s="28" t="n">
        <f aca="false">(IF(AND(J148&gt;0,J148&lt;=I148),J148,I148)*(L148-M148+N148))</f>
        <v>0</v>
      </c>
      <c r="P148" s="29"/>
      <c r="Q148" s="27"/>
      <c r="R148" s="27"/>
    </row>
    <row r="149" customFormat="false" ht="22.5" hidden="false" customHeight="false" outlineLevel="0" collapsed="false">
      <c r="A149" s="0" t="n">
        <v>13</v>
      </c>
      <c r="B149" s="0" t="n">
        <v>56</v>
      </c>
      <c r="C149" s="0" t="n">
        <v>2017</v>
      </c>
      <c r="D149" s="0" t="n">
        <v>133</v>
      </c>
      <c r="G149" s="23" t="n">
        <v>133</v>
      </c>
      <c r="H149" s="24" t="s">
        <v>167</v>
      </c>
      <c r="I149" s="25" t="n">
        <v>500</v>
      </c>
      <c r="J149" s="25" t="s">
        <v>166</v>
      </c>
      <c r="K149" s="23" t="s">
        <v>25</v>
      </c>
      <c r="L149" s="26"/>
      <c r="M149" s="27"/>
      <c r="N149" s="27"/>
      <c r="O149" s="28" t="n">
        <f aca="false">(IF(AND(J149&gt;0,J149&lt;=I149),J149,I149)*(L149-M149+N149))</f>
        <v>0</v>
      </c>
      <c r="P149" s="29"/>
      <c r="Q149" s="27"/>
      <c r="R149" s="27"/>
    </row>
    <row r="150" customFormat="false" ht="15" hidden="false" customHeight="false" outlineLevel="0" collapsed="false">
      <c r="A150" s="0" t="n">
        <v>13</v>
      </c>
      <c r="B150" s="0" t="n">
        <v>56</v>
      </c>
      <c r="C150" s="0" t="n">
        <v>2017</v>
      </c>
      <c r="D150" s="0" t="n">
        <v>134</v>
      </c>
      <c r="G150" s="23" t="n">
        <v>134</v>
      </c>
      <c r="H150" s="24" t="s">
        <v>168</v>
      </c>
      <c r="I150" s="25" t="n">
        <v>10</v>
      </c>
      <c r="J150" s="25" t="s">
        <v>27</v>
      </c>
      <c r="K150" s="23" t="s">
        <v>25</v>
      </c>
      <c r="L150" s="26"/>
      <c r="M150" s="27"/>
      <c r="N150" s="27"/>
      <c r="O150" s="28" t="n">
        <f aca="false">(IF(AND(J150&gt;0,J150&lt;=I150),J150,I150)*(L150-M150+N150))</f>
        <v>0</v>
      </c>
      <c r="P150" s="29"/>
      <c r="Q150" s="27"/>
      <c r="R150" s="27"/>
    </row>
    <row r="151" customFormat="false" ht="15" hidden="false" customHeight="false" outlineLevel="0" collapsed="false">
      <c r="A151" s="0" t="n">
        <v>13</v>
      </c>
      <c r="B151" s="0" t="n">
        <v>56</v>
      </c>
      <c r="C151" s="0" t="n">
        <v>2017</v>
      </c>
      <c r="D151" s="0" t="n">
        <v>135</v>
      </c>
      <c r="G151" s="23" t="n">
        <v>135</v>
      </c>
      <c r="H151" s="24" t="s">
        <v>169</v>
      </c>
      <c r="I151" s="25" t="n">
        <v>6</v>
      </c>
      <c r="J151" s="25" t="s">
        <v>27</v>
      </c>
      <c r="K151" s="23" t="s">
        <v>25</v>
      </c>
      <c r="L151" s="26"/>
      <c r="M151" s="27"/>
      <c r="N151" s="27"/>
      <c r="O151" s="28" t="n">
        <f aca="false">(IF(AND(J151&gt;0,J151&lt;=I151),J151,I151)*(L151-M151+N151))</f>
        <v>0</v>
      </c>
      <c r="P151" s="29"/>
      <c r="Q151" s="27"/>
      <c r="R151" s="27"/>
    </row>
    <row r="152" customFormat="false" ht="15" hidden="false" customHeight="false" outlineLevel="0" collapsed="false">
      <c r="A152" s="0" t="n">
        <v>13</v>
      </c>
      <c r="B152" s="0" t="n">
        <v>56</v>
      </c>
      <c r="C152" s="0" t="n">
        <v>2017</v>
      </c>
      <c r="D152" s="0" t="n">
        <v>136</v>
      </c>
      <c r="G152" s="23" t="n">
        <v>136</v>
      </c>
      <c r="H152" s="24" t="s">
        <v>170</v>
      </c>
      <c r="I152" s="25" t="n">
        <v>6</v>
      </c>
      <c r="J152" s="25" t="s">
        <v>27</v>
      </c>
      <c r="K152" s="23" t="s">
        <v>25</v>
      </c>
      <c r="L152" s="26"/>
      <c r="M152" s="27"/>
      <c r="N152" s="27"/>
      <c r="O152" s="28" t="n">
        <f aca="false">(IF(AND(J152&gt;0,J152&lt;=I152),J152,I152)*(L152-M152+N152))</f>
        <v>0</v>
      </c>
      <c r="P152" s="29"/>
      <c r="Q152" s="27"/>
      <c r="R152" s="27"/>
    </row>
    <row r="153" customFormat="false" ht="78.75" hidden="false" customHeight="false" outlineLevel="0" collapsed="false">
      <c r="A153" s="0" t="n">
        <v>13</v>
      </c>
      <c r="B153" s="0" t="n">
        <v>56</v>
      </c>
      <c r="C153" s="0" t="n">
        <v>2017</v>
      </c>
      <c r="D153" s="0" t="n">
        <v>137</v>
      </c>
      <c r="G153" s="23" t="n">
        <v>137</v>
      </c>
      <c r="H153" s="24" t="s">
        <v>171</v>
      </c>
      <c r="I153" s="25" t="n">
        <v>30</v>
      </c>
      <c r="J153" s="25" t="s">
        <v>27</v>
      </c>
      <c r="K153" s="23" t="s">
        <v>25</v>
      </c>
      <c r="L153" s="26"/>
      <c r="M153" s="27"/>
      <c r="N153" s="27"/>
      <c r="O153" s="28" t="n">
        <f aca="false">(IF(AND(J153&gt;0,J153&lt;=I153),J153,I153)*(L153-M153+N153))</f>
        <v>0</v>
      </c>
      <c r="P153" s="29"/>
      <c r="Q153" s="27"/>
      <c r="R153" s="27"/>
    </row>
    <row r="154" customFormat="false" ht="78.75" hidden="false" customHeight="false" outlineLevel="0" collapsed="false">
      <c r="A154" s="0" t="n">
        <v>13</v>
      </c>
      <c r="B154" s="0" t="n">
        <v>56</v>
      </c>
      <c r="C154" s="0" t="n">
        <v>2017</v>
      </c>
      <c r="D154" s="0" t="n">
        <v>138</v>
      </c>
      <c r="G154" s="23" t="n">
        <v>138</v>
      </c>
      <c r="H154" s="24" t="s">
        <v>172</v>
      </c>
      <c r="I154" s="25" t="n">
        <v>30</v>
      </c>
      <c r="J154" s="25" t="s">
        <v>27</v>
      </c>
      <c r="K154" s="23" t="s">
        <v>25</v>
      </c>
      <c r="L154" s="26"/>
      <c r="M154" s="27"/>
      <c r="N154" s="27"/>
      <c r="O154" s="28" t="n">
        <f aca="false">(IF(AND(J154&gt;0,J154&lt;=I154),J154,I154)*(L154-M154+N154))</f>
        <v>0</v>
      </c>
      <c r="P154" s="29"/>
      <c r="Q154" s="27"/>
      <c r="R154" s="27"/>
    </row>
    <row r="155" customFormat="false" ht="15" hidden="false" customHeight="false" outlineLevel="0" collapsed="false">
      <c r="A155" s="0" t="n">
        <v>13</v>
      </c>
      <c r="B155" s="0" t="n">
        <v>56</v>
      </c>
      <c r="C155" s="0" t="n">
        <v>2017</v>
      </c>
      <c r="D155" s="0" t="n">
        <v>139</v>
      </c>
      <c r="G155" s="23" t="n">
        <v>139</v>
      </c>
      <c r="H155" s="24" t="s">
        <v>173</v>
      </c>
      <c r="I155" s="25" t="n">
        <v>100</v>
      </c>
      <c r="J155" s="25" t="s">
        <v>32</v>
      </c>
      <c r="K155" s="23" t="s">
        <v>25</v>
      </c>
      <c r="L155" s="26"/>
      <c r="M155" s="27"/>
      <c r="N155" s="27"/>
      <c r="O155" s="28" t="n">
        <f aca="false">(IF(AND(J155&gt;0,J155&lt;=I155),J155,I155)*(L155-M155+N155))</f>
        <v>0</v>
      </c>
      <c r="P155" s="29"/>
      <c r="Q155" s="27"/>
      <c r="R155" s="27"/>
    </row>
    <row r="156" customFormat="false" ht="15" hidden="false" customHeight="false" outlineLevel="0" collapsed="false">
      <c r="A156" s="0" t="n">
        <v>13</v>
      </c>
      <c r="B156" s="0" t="n">
        <v>56</v>
      </c>
      <c r="C156" s="0" t="n">
        <v>2017</v>
      </c>
      <c r="D156" s="0" t="n">
        <v>140</v>
      </c>
      <c r="G156" s="23" t="n">
        <v>140</v>
      </c>
      <c r="H156" s="24" t="s">
        <v>174</v>
      </c>
      <c r="I156" s="25" t="n">
        <v>100</v>
      </c>
      <c r="J156" s="25" t="s">
        <v>32</v>
      </c>
      <c r="K156" s="23" t="s">
        <v>25</v>
      </c>
      <c r="L156" s="26"/>
      <c r="M156" s="27"/>
      <c r="N156" s="27"/>
      <c r="O156" s="28" t="n">
        <f aca="false">(IF(AND(J156&gt;0,J156&lt;=I156),J156,I156)*(L156-M156+N156))</f>
        <v>0</v>
      </c>
      <c r="P156" s="29"/>
      <c r="Q156" s="27"/>
      <c r="R156" s="27"/>
    </row>
    <row r="157" customFormat="false" ht="15" hidden="false" customHeight="false" outlineLevel="0" collapsed="false">
      <c r="A157" s="0" t="n">
        <v>13</v>
      </c>
      <c r="B157" s="0" t="n">
        <v>56</v>
      </c>
      <c r="C157" s="0" t="n">
        <v>2017</v>
      </c>
      <c r="D157" s="0" t="n">
        <v>141</v>
      </c>
      <c r="G157" s="23" t="n">
        <v>141</v>
      </c>
      <c r="H157" s="24" t="s">
        <v>175</v>
      </c>
      <c r="I157" s="25" t="n">
        <v>400</v>
      </c>
      <c r="J157" s="25" t="s">
        <v>32</v>
      </c>
      <c r="K157" s="23" t="s">
        <v>25</v>
      </c>
      <c r="L157" s="26"/>
      <c r="M157" s="27"/>
      <c r="N157" s="27"/>
      <c r="O157" s="28" t="n">
        <f aca="false">(IF(AND(J157&gt;0,J157&lt;=I157),J157,I157)*(L157-M157+N157))</f>
        <v>0</v>
      </c>
      <c r="P157" s="29"/>
      <c r="Q157" s="27"/>
      <c r="R157" s="27"/>
    </row>
    <row r="158" customFormat="false" ht="15" hidden="false" customHeight="false" outlineLevel="0" collapsed="false">
      <c r="A158" s="0" t="n">
        <v>13</v>
      </c>
      <c r="B158" s="0" t="n">
        <v>56</v>
      </c>
      <c r="C158" s="0" t="n">
        <v>2017</v>
      </c>
      <c r="D158" s="0" t="n">
        <v>142</v>
      </c>
      <c r="G158" s="23" t="n">
        <v>142</v>
      </c>
      <c r="H158" s="24" t="s">
        <v>176</v>
      </c>
      <c r="I158" s="25" t="n">
        <v>20</v>
      </c>
      <c r="J158" s="25" t="s">
        <v>122</v>
      </c>
      <c r="K158" s="23" t="s">
        <v>25</v>
      </c>
      <c r="L158" s="26"/>
      <c r="M158" s="27"/>
      <c r="N158" s="27"/>
      <c r="O158" s="28" t="n">
        <f aca="false">(IF(AND(J158&gt;0,J158&lt;=I158),J158,I158)*(L158-M158+N158))</f>
        <v>0</v>
      </c>
      <c r="P158" s="29"/>
      <c r="Q158" s="27"/>
      <c r="R158" s="27"/>
    </row>
    <row r="159" customFormat="false" ht="22.5" hidden="false" customHeight="false" outlineLevel="0" collapsed="false">
      <c r="A159" s="0" t="n">
        <v>13</v>
      </c>
      <c r="B159" s="0" t="n">
        <v>56</v>
      </c>
      <c r="C159" s="0" t="n">
        <v>2017</v>
      </c>
      <c r="D159" s="0" t="n">
        <v>143</v>
      </c>
      <c r="G159" s="23" t="n">
        <v>143</v>
      </c>
      <c r="H159" s="24" t="s">
        <v>177</v>
      </c>
      <c r="I159" s="25" t="n">
        <v>400</v>
      </c>
      <c r="J159" s="25" t="s">
        <v>166</v>
      </c>
      <c r="K159" s="23" t="s">
        <v>25</v>
      </c>
      <c r="L159" s="26"/>
      <c r="M159" s="27"/>
      <c r="N159" s="27"/>
      <c r="O159" s="28" t="n">
        <f aca="false">(IF(AND(J159&gt;0,J159&lt;=I159),J159,I159)*(L159-M159+N159))</f>
        <v>0</v>
      </c>
      <c r="P159" s="29"/>
      <c r="Q159" s="27"/>
      <c r="R159" s="27"/>
    </row>
    <row r="160" customFormat="false" ht="15" hidden="false" customHeight="false" outlineLevel="0" collapsed="false">
      <c r="A160" s="0" t="n">
        <v>13</v>
      </c>
      <c r="B160" s="0" t="n">
        <v>56</v>
      </c>
      <c r="C160" s="0" t="n">
        <v>2017</v>
      </c>
      <c r="D160" s="0" t="n">
        <v>144</v>
      </c>
      <c r="G160" s="23" t="n">
        <v>144</v>
      </c>
      <c r="H160" s="24" t="s">
        <v>178</v>
      </c>
      <c r="I160" s="25" t="n">
        <v>50</v>
      </c>
      <c r="J160" s="25" t="s">
        <v>27</v>
      </c>
      <c r="K160" s="23" t="s">
        <v>25</v>
      </c>
      <c r="L160" s="26"/>
      <c r="M160" s="27"/>
      <c r="N160" s="27"/>
      <c r="O160" s="28" t="n">
        <f aca="false">(IF(AND(J160&gt;0,J160&lt;=I160),J160,I160)*(L160-M160+N160))</f>
        <v>0</v>
      </c>
      <c r="P160" s="29"/>
      <c r="Q160" s="27"/>
      <c r="R160" s="27"/>
    </row>
    <row r="161" customFormat="false" ht="15" hidden="false" customHeight="false" outlineLevel="0" collapsed="false">
      <c r="A161" s="0" t="n">
        <v>13</v>
      </c>
      <c r="B161" s="0" t="n">
        <v>56</v>
      </c>
      <c r="C161" s="0" t="n">
        <v>2017</v>
      </c>
      <c r="D161" s="0" t="n">
        <v>145</v>
      </c>
      <c r="G161" s="23" t="n">
        <v>145</v>
      </c>
      <c r="H161" s="24" t="s">
        <v>179</v>
      </c>
      <c r="I161" s="25" t="n">
        <v>30</v>
      </c>
      <c r="J161" s="25" t="s">
        <v>27</v>
      </c>
      <c r="K161" s="23" t="s">
        <v>25</v>
      </c>
      <c r="L161" s="26"/>
      <c r="M161" s="27"/>
      <c r="N161" s="27"/>
      <c r="O161" s="28" t="n">
        <f aca="false">(IF(AND(J161&gt;0,J161&lt;=I161),J161,I161)*(L161-M161+N161))</f>
        <v>0</v>
      </c>
      <c r="P161" s="29"/>
      <c r="Q161" s="27"/>
      <c r="R161" s="27"/>
    </row>
    <row r="162" customFormat="false" ht="15" hidden="false" customHeight="false" outlineLevel="0" collapsed="false">
      <c r="A162" s="0" t="n">
        <v>13</v>
      </c>
      <c r="B162" s="0" t="n">
        <v>56</v>
      </c>
      <c r="C162" s="0" t="n">
        <v>2017</v>
      </c>
      <c r="D162" s="0" t="n">
        <v>146</v>
      </c>
      <c r="G162" s="23" t="n">
        <v>146</v>
      </c>
      <c r="H162" s="24" t="s">
        <v>180</v>
      </c>
      <c r="I162" s="25" t="n">
        <v>150</v>
      </c>
      <c r="J162" s="25" t="s">
        <v>27</v>
      </c>
      <c r="K162" s="23" t="s">
        <v>25</v>
      </c>
      <c r="L162" s="26"/>
      <c r="M162" s="27"/>
      <c r="N162" s="27"/>
      <c r="O162" s="28" t="n">
        <f aca="false">(IF(AND(J162&gt;0,J162&lt;=I162),J162,I162)*(L162-M162+N162))</f>
        <v>0</v>
      </c>
      <c r="P162" s="29"/>
      <c r="Q162" s="27"/>
      <c r="R162" s="27"/>
    </row>
    <row r="163" customFormat="false" ht="15" hidden="false" customHeight="false" outlineLevel="0" collapsed="false">
      <c r="A163" s="0" t="n">
        <v>13</v>
      </c>
      <c r="B163" s="0" t="n">
        <v>56</v>
      </c>
      <c r="C163" s="0" t="n">
        <v>2017</v>
      </c>
      <c r="D163" s="0" t="n">
        <v>147</v>
      </c>
      <c r="G163" s="23" t="n">
        <v>147</v>
      </c>
      <c r="H163" s="24" t="s">
        <v>181</v>
      </c>
      <c r="I163" s="25" t="n">
        <v>1000</v>
      </c>
      <c r="J163" s="25" t="s">
        <v>27</v>
      </c>
      <c r="K163" s="23" t="s">
        <v>25</v>
      </c>
      <c r="L163" s="26"/>
      <c r="M163" s="27"/>
      <c r="N163" s="27"/>
      <c r="O163" s="28" t="n">
        <f aca="false">(IF(AND(J163&gt;0,J163&lt;=I163),J163,I163)*(L163-M163+N163))</f>
        <v>0</v>
      </c>
      <c r="P163" s="29"/>
      <c r="Q163" s="27"/>
      <c r="R163" s="27"/>
    </row>
    <row r="164" customFormat="false" ht="22.5" hidden="false" customHeight="false" outlineLevel="0" collapsed="false">
      <c r="A164" s="0" t="n">
        <v>13</v>
      </c>
      <c r="B164" s="0" t="n">
        <v>56</v>
      </c>
      <c r="C164" s="0" t="n">
        <v>2017</v>
      </c>
      <c r="D164" s="0" t="n">
        <v>148</v>
      </c>
      <c r="G164" s="23" t="n">
        <v>148</v>
      </c>
      <c r="H164" s="24" t="s">
        <v>182</v>
      </c>
      <c r="I164" s="25" t="n">
        <v>20</v>
      </c>
      <c r="J164" s="25" t="s">
        <v>27</v>
      </c>
      <c r="K164" s="23" t="s">
        <v>25</v>
      </c>
      <c r="L164" s="26"/>
      <c r="M164" s="27"/>
      <c r="N164" s="27"/>
      <c r="O164" s="28" t="n">
        <f aca="false">(IF(AND(J164&gt;0,J164&lt;=I164),J164,I164)*(L164-M164+N164))</f>
        <v>0</v>
      </c>
      <c r="P164" s="29"/>
      <c r="Q164" s="27"/>
      <c r="R164" s="27"/>
    </row>
    <row r="165" customFormat="false" ht="15" hidden="false" customHeight="false" outlineLevel="0" collapsed="false">
      <c r="A165" s="0" t="n">
        <v>13</v>
      </c>
      <c r="B165" s="0" t="n">
        <v>56</v>
      </c>
      <c r="C165" s="0" t="n">
        <v>2017</v>
      </c>
      <c r="D165" s="0" t="n">
        <v>149</v>
      </c>
      <c r="G165" s="23" t="n">
        <v>149</v>
      </c>
      <c r="H165" s="24" t="s">
        <v>183</v>
      </c>
      <c r="I165" s="25" t="n">
        <v>35</v>
      </c>
      <c r="J165" s="25" t="s">
        <v>27</v>
      </c>
      <c r="K165" s="23" t="s">
        <v>25</v>
      </c>
      <c r="L165" s="26"/>
      <c r="M165" s="27"/>
      <c r="N165" s="27"/>
      <c r="O165" s="28" t="n">
        <f aca="false">(IF(AND(J165&gt;0,J165&lt;=I165),J165,I165)*(L165-M165+N165))</f>
        <v>0</v>
      </c>
      <c r="P165" s="29"/>
      <c r="Q165" s="27"/>
      <c r="R165" s="27"/>
    </row>
    <row r="166" customFormat="false" ht="15" hidden="false" customHeight="false" outlineLevel="0" collapsed="false">
      <c r="A166" s="0" t="n">
        <v>13</v>
      </c>
      <c r="B166" s="0" t="n">
        <v>56</v>
      </c>
      <c r="C166" s="0" t="n">
        <v>2017</v>
      </c>
      <c r="D166" s="0" t="n">
        <v>150</v>
      </c>
      <c r="G166" s="23" t="n">
        <v>150</v>
      </c>
      <c r="H166" s="24" t="s">
        <v>184</v>
      </c>
      <c r="I166" s="25" t="n">
        <v>35</v>
      </c>
      <c r="J166" s="25" t="s">
        <v>27</v>
      </c>
      <c r="K166" s="23" t="s">
        <v>25</v>
      </c>
      <c r="L166" s="26"/>
      <c r="M166" s="27"/>
      <c r="N166" s="27"/>
      <c r="O166" s="28" t="n">
        <f aca="false">(IF(AND(J166&gt;0,J166&lt;=I166),J166,I166)*(L166-M166+N166))</f>
        <v>0</v>
      </c>
      <c r="P166" s="29"/>
      <c r="Q166" s="27"/>
      <c r="R166" s="27"/>
    </row>
    <row r="167" customFormat="false" ht="15" hidden="false" customHeight="false" outlineLevel="0" collapsed="false">
      <c r="A167" s="0" t="n">
        <v>13</v>
      </c>
      <c r="B167" s="0" t="n">
        <v>56</v>
      </c>
      <c r="C167" s="0" t="n">
        <v>2017</v>
      </c>
      <c r="D167" s="0" t="n">
        <v>151</v>
      </c>
      <c r="G167" s="23" t="n">
        <v>151</v>
      </c>
      <c r="H167" s="24" t="s">
        <v>185</v>
      </c>
      <c r="I167" s="25" t="n">
        <v>50</v>
      </c>
      <c r="J167" s="25" t="s">
        <v>27</v>
      </c>
      <c r="K167" s="23" t="s">
        <v>25</v>
      </c>
      <c r="L167" s="26"/>
      <c r="M167" s="27"/>
      <c r="N167" s="27"/>
      <c r="O167" s="28" t="n">
        <f aca="false">(IF(AND(J167&gt;0,J167&lt;=I167),J167,I167)*(L167-M167+N167))</f>
        <v>0</v>
      </c>
      <c r="P167" s="29"/>
      <c r="Q167" s="27"/>
      <c r="R167" s="27"/>
    </row>
    <row r="168" customFormat="false" ht="15" hidden="false" customHeight="false" outlineLevel="0" collapsed="false">
      <c r="A168" s="0" t="n">
        <v>13</v>
      </c>
      <c r="B168" s="0" t="n">
        <v>56</v>
      </c>
      <c r="C168" s="0" t="n">
        <v>2017</v>
      </c>
      <c r="D168" s="0" t="n">
        <v>152</v>
      </c>
      <c r="G168" s="23" t="n">
        <v>152</v>
      </c>
      <c r="H168" s="24" t="s">
        <v>186</v>
      </c>
      <c r="I168" s="25" t="n">
        <v>50</v>
      </c>
      <c r="J168" s="25" t="s">
        <v>27</v>
      </c>
      <c r="K168" s="23" t="s">
        <v>25</v>
      </c>
      <c r="L168" s="26"/>
      <c r="M168" s="27"/>
      <c r="N168" s="27"/>
      <c r="O168" s="28" t="n">
        <f aca="false">(IF(AND(J168&gt;0,J168&lt;=I168),J168,I168)*(L168-M168+N168))</f>
        <v>0</v>
      </c>
      <c r="P168" s="29"/>
      <c r="Q168" s="27"/>
      <c r="R168" s="27"/>
    </row>
    <row r="169" customFormat="false" ht="15" hidden="false" customHeight="false" outlineLevel="0" collapsed="false">
      <c r="A169" s="0" t="n">
        <v>13</v>
      </c>
      <c r="B169" s="0" t="n">
        <v>56</v>
      </c>
      <c r="C169" s="0" t="n">
        <v>2017</v>
      </c>
      <c r="D169" s="0" t="n">
        <v>153</v>
      </c>
      <c r="G169" s="23" t="n">
        <v>153</v>
      </c>
      <c r="H169" s="24" t="s">
        <v>187</v>
      </c>
      <c r="I169" s="25" t="n">
        <v>200</v>
      </c>
      <c r="J169" s="25" t="s">
        <v>27</v>
      </c>
      <c r="K169" s="23" t="s">
        <v>25</v>
      </c>
      <c r="L169" s="26"/>
      <c r="M169" s="27"/>
      <c r="N169" s="27"/>
      <c r="O169" s="28" t="n">
        <f aca="false">(IF(AND(J169&gt;0,J169&lt;=I169),J169,I169)*(L169-M169+N169))</f>
        <v>0</v>
      </c>
      <c r="P169" s="29"/>
      <c r="Q169" s="27"/>
      <c r="R169" s="27"/>
    </row>
    <row r="170" customFormat="false" ht="15" hidden="false" customHeight="false" outlineLevel="0" collapsed="false">
      <c r="A170" s="0" t="n">
        <v>13</v>
      </c>
      <c r="B170" s="0" t="n">
        <v>56</v>
      </c>
      <c r="C170" s="0" t="n">
        <v>2017</v>
      </c>
      <c r="D170" s="0" t="n">
        <v>154</v>
      </c>
      <c r="G170" s="23" t="n">
        <v>154</v>
      </c>
      <c r="H170" s="24" t="s">
        <v>188</v>
      </c>
      <c r="I170" s="25" t="n">
        <v>200</v>
      </c>
      <c r="J170" s="25" t="s">
        <v>27</v>
      </c>
      <c r="K170" s="23" t="s">
        <v>25</v>
      </c>
      <c r="L170" s="26"/>
      <c r="M170" s="27"/>
      <c r="N170" s="27"/>
      <c r="O170" s="28" t="n">
        <f aca="false">(IF(AND(J170&gt;0,J170&lt;=I170),J170,I170)*(L170-M170+N170))</f>
        <v>0</v>
      </c>
      <c r="P170" s="29"/>
      <c r="Q170" s="27"/>
      <c r="R170" s="27"/>
    </row>
    <row r="171" customFormat="false" ht="15" hidden="false" customHeight="false" outlineLevel="0" collapsed="false">
      <c r="A171" s="0" t="n">
        <v>13</v>
      </c>
      <c r="B171" s="0" t="n">
        <v>56</v>
      </c>
      <c r="C171" s="0" t="n">
        <v>2017</v>
      </c>
      <c r="D171" s="0" t="n">
        <v>155</v>
      </c>
      <c r="G171" s="23" t="n">
        <v>155</v>
      </c>
      <c r="H171" s="24" t="s">
        <v>189</v>
      </c>
      <c r="I171" s="25" t="n">
        <v>300</v>
      </c>
      <c r="J171" s="25" t="s">
        <v>27</v>
      </c>
      <c r="K171" s="23" t="s">
        <v>25</v>
      </c>
      <c r="L171" s="26"/>
      <c r="M171" s="27"/>
      <c r="N171" s="27"/>
      <c r="O171" s="28" t="n">
        <f aca="false">(IF(AND(J171&gt;0,J171&lt;=I171),J171,I171)*(L171-M171+N171))</f>
        <v>0</v>
      </c>
      <c r="P171" s="29"/>
      <c r="Q171" s="27"/>
      <c r="R171" s="27"/>
    </row>
    <row r="172" customFormat="false" ht="15" hidden="false" customHeight="false" outlineLevel="0" collapsed="false">
      <c r="A172" s="0" t="n">
        <v>13</v>
      </c>
      <c r="B172" s="0" t="n">
        <v>56</v>
      </c>
      <c r="C172" s="0" t="n">
        <v>2017</v>
      </c>
      <c r="D172" s="0" t="n">
        <v>156</v>
      </c>
      <c r="G172" s="23" t="n">
        <v>156</v>
      </c>
      <c r="H172" s="24" t="s">
        <v>190</v>
      </c>
      <c r="I172" s="25" t="n">
        <v>300</v>
      </c>
      <c r="J172" s="25" t="s">
        <v>27</v>
      </c>
      <c r="K172" s="23" t="s">
        <v>25</v>
      </c>
      <c r="L172" s="26"/>
      <c r="M172" s="27"/>
      <c r="N172" s="27"/>
      <c r="O172" s="28" t="n">
        <f aca="false">(IF(AND(J172&gt;0,J172&lt;=I172),J172,I172)*(L172-M172+N172))</f>
        <v>0</v>
      </c>
      <c r="P172" s="29"/>
      <c r="Q172" s="27"/>
      <c r="R172" s="27"/>
    </row>
    <row r="173" customFormat="false" ht="15" hidden="false" customHeight="false" outlineLevel="0" collapsed="false">
      <c r="A173" s="0" t="n">
        <v>13</v>
      </c>
      <c r="B173" s="0" t="n">
        <v>56</v>
      </c>
      <c r="C173" s="0" t="n">
        <v>2017</v>
      </c>
      <c r="D173" s="0" t="n">
        <v>157</v>
      </c>
      <c r="G173" s="23" t="n">
        <v>157</v>
      </c>
      <c r="H173" s="24" t="s">
        <v>191</v>
      </c>
      <c r="I173" s="25" t="n">
        <v>300</v>
      </c>
      <c r="J173" s="25" t="s">
        <v>27</v>
      </c>
      <c r="K173" s="23" t="s">
        <v>25</v>
      </c>
      <c r="L173" s="26"/>
      <c r="M173" s="27"/>
      <c r="N173" s="27"/>
      <c r="O173" s="28" t="n">
        <f aca="false">(IF(AND(J173&gt;0,J173&lt;=I173),J173,I173)*(L173-M173+N173))</f>
        <v>0</v>
      </c>
      <c r="P173" s="29"/>
      <c r="Q173" s="27"/>
      <c r="R173" s="27"/>
    </row>
    <row r="174" customFormat="false" ht="22.5" hidden="false" customHeight="false" outlineLevel="0" collapsed="false">
      <c r="A174" s="0" t="n">
        <v>13</v>
      </c>
      <c r="B174" s="0" t="n">
        <v>56</v>
      </c>
      <c r="C174" s="0" t="n">
        <v>2017</v>
      </c>
      <c r="D174" s="0" t="n">
        <v>158</v>
      </c>
      <c r="G174" s="23" t="n">
        <v>158</v>
      </c>
      <c r="H174" s="24" t="s">
        <v>192</v>
      </c>
      <c r="I174" s="25" t="n">
        <v>300</v>
      </c>
      <c r="J174" s="25" t="s">
        <v>153</v>
      </c>
      <c r="K174" s="23" t="s">
        <v>25</v>
      </c>
      <c r="L174" s="26"/>
      <c r="M174" s="27"/>
      <c r="N174" s="27"/>
      <c r="O174" s="28" t="n">
        <f aca="false">(IF(AND(J174&gt;0,J174&lt;=I174),J174,I174)*(L174-M174+N174))</f>
        <v>0</v>
      </c>
      <c r="P174" s="29"/>
      <c r="Q174" s="27"/>
      <c r="R174" s="27"/>
    </row>
    <row r="175" customFormat="false" ht="22.5" hidden="false" customHeight="false" outlineLevel="0" collapsed="false">
      <c r="A175" s="0" t="n">
        <v>13</v>
      </c>
      <c r="B175" s="0" t="n">
        <v>56</v>
      </c>
      <c r="C175" s="0" t="n">
        <v>2017</v>
      </c>
      <c r="D175" s="0" t="n">
        <v>159</v>
      </c>
      <c r="G175" s="23" t="n">
        <v>159</v>
      </c>
      <c r="H175" s="24" t="s">
        <v>193</v>
      </c>
      <c r="I175" s="25" t="n">
        <v>400</v>
      </c>
      <c r="J175" s="25" t="s">
        <v>153</v>
      </c>
      <c r="K175" s="23" t="s">
        <v>25</v>
      </c>
      <c r="L175" s="26"/>
      <c r="M175" s="27"/>
      <c r="N175" s="27"/>
      <c r="O175" s="28" t="n">
        <f aca="false">(IF(AND(J175&gt;0,J175&lt;=I175),J175,I175)*(L175-M175+N175))</f>
        <v>0</v>
      </c>
      <c r="P175" s="29"/>
      <c r="Q175" s="27"/>
      <c r="R175" s="27"/>
    </row>
    <row r="176" customFormat="false" ht="15" hidden="false" customHeight="false" outlineLevel="0" collapsed="false">
      <c r="A176" s="0" t="n">
        <v>13</v>
      </c>
      <c r="B176" s="0" t="n">
        <v>56</v>
      </c>
      <c r="C176" s="0" t="n">
        <v>2017</v>
      </c>
      <c r="D176" s="0" t="n">
        <v>160</v>
      </c>
      <c r="G176" s="23" t="n">
        <v>160</v>
      </c>
      <c r="H176" s="24" t="s">
        <v>194</v>
      </c>
      <c r="I176" s="25" t="n">
        <v>50</v>
      </c>
      <c r="J176" s="25" t="s">
        <v>27</v>
      </c>
      <c r="K176" s="23" t="s">
        <v>25</v>
      </c>
      <c r="L176" s="26"/>
      <c r="M176" s="27"/>
      <c r="N176" s="27"/>
      <c r="O176" s="28" t="n">
        <f aca="false">(IF(AND(J176&gt;0,J176&lt;=I176),J176,I176)*(L176-M176+N176))</f>
        <v>0</v>
      </c>
      <c r="P176" s="29"/>
      <c r="Q176" s="27"/>
      <c r="R176" s="27"/>
    </row>
    <row r="177" customFormat="false" ht="15" hidden="false" customHeight="false" outlineLevel="0" collapsed="false">
      <c r="A177" s="0" t="n">
        <v>13</v>
      </c>
      <c r="B177" s="0" t="n">
        <v>56</v>
      </c>
      <c r="C177" s="0" t="n">
        <v>2017</v>
      </c>
      <c r="D177" s="0" t="n">
        <v>161</v>
      </c>
      <c r="G177" s="23" t="n">
        <v>161</v>
      </c>
      <c r="H177" s="24" t="s">
        <v>195</v>
      </c>
      <c r="I177" s="25" t="n">
        <v>250</v>
      </c>
      <c r="J177" s="25" t="s">
        <v>96</v>
      </c>
      <c r="K177" s="23" t="s">
        <v>25</v>
      </c>
      <c r="L177" s="26"/>
      <c r="M177" s="27"/>
      <c r="N177" s="27"/>
      <c r="O177" s="28" t="n">
        <f aca="false">(IF(AND(J177&gt;0,J177&lt;=I177),J177,I177)*(L177-M177+N177))</f>
        <v>0</v>
      </c>
      <c r="P177" s="29"/>
      <c r="Q177" s="27"/>
      <c r="R177" s="27"/>
    </row>
    <row r="178" customFormat="false" ht="15" hidden="false" customHeight="false" outlineLevel="0" collapsed="false">
      <c r="A178" s="0" t="n">
        <v>13</v>
      </c>
      <c r="B178" s="0" t="n">
        <v>56</v>
      </c>
      <c r="C178" s="0" t="n">
        <v>2017</v>
      </c>
      <c r="D178" s="0" t="n">
        <v>162</v>
      </c>
      <c r="G178" s="23" t="n">
        <v>162</v>
      </c>
      <c r="H178" s="24" t="s">
        <v>196</v>
      </c>
      <c r="I178" s="25" t="n">
        <v>200</v>
      </c>
      <c r="J178" s="25" t="s">
        <v>96</v>
      </c>
      <c r="K178" s="23" t="s">
        <v>25</v>
      </c>
      <c r="L178" s="26"/>
      <c r="M178" s="27"/>
      <c r="N178" s="27"/>
      <c r="O178" s="28" t="n">
        <f aca="false">(IF(AND(J178&gt;0,J178&lt;=I178),J178,I178)*(L178-M178+N178))</f>
        <v>0</v>
      </c>
      <c r="P178" s="29"/>
      <c r="Q178" s="27"/>
      <c r="R178" s="27"/>
    </row>
    <row r="179" customFormat="false" ht="22.5" hidden="false" customHeight="false" outlineLevel="0" collapsed="false">
      <c r="A179" s="0" t="n">
        <v>13</v>
      </c>
      <c r="B179" s="0" t="n">
        <v>56</v>
      </c>
      <c r="C179" s="0" t="n">
        <v>2017</v>
      </c>
      <c r="D179" s="0" t="n">
        <v>163</v>
      </c>
      <c r="G179" s="23" t="n">
        <v>163</v>
      </c>
      <c r="H179" s="24" t="s">
        <v>197</v>
      </c>
      <c r="I179" s="25" t="n">
        <v>20</v>
      </c>
      <c r="J179" s="25" t="s">
        <v>27</v>
      </c>
      <c r="K179" s="23" t="s">
        <v>25</v>
      </c>
      <c r="L179" s="26"/>
      <c r="M179" s="27"/>
      <c r="N179" s="27"/>
      <c r="O179" s="28" t="n">
        <f aca="false">(IF(AND(J179&gt;0,J179&lt;=I179),J179,I179)*(L179-M179+N179))</f>
        <v>0</v>
      </c>
      <c r="P179" s="29"/>
      <c r="Q179" s="27"/>
      <c r="R179" s="27"/>
    </row>
    <row r="180" customFormat="false" ht="22.5" hidden="false" customHeight="false" outlineLevel="0" collapsed="false">
      <c r="A180" s="0" t="n">
        <v>13</v>
      </c>
      <c r="B180" s="0" t="n">
        <v>56</v>
      </c>
      <c r="C180" s="0" t="n">
        <v>2017</v>
      </c>
      <c r="D180" s="0" t="n">
        <v>164</v>
      </c>
      <c r="G180" s="23" t="n">
        <v>164</v>
      </c>
      <c r="H180" s="24" t="s">
        <v>198</v>
      </c>
      <c r="I180" s="25" t="n">
        <v>20</v>
      </c>
      <c r="J180" s="25" t="s">
        <v>27</v>
      </c>
      <c r="K180" s="23" t="s">
        <v>25</v>
      </c>
      <c r="L180" s="26"/>
      <c r="M180" s="27"/>
      <c r="N180" s="27"/>
      <c r="O180" s="28" t="n">
        <f aca="false">(IF(AND(J180&gt;0,J180&lt;=I180),J180,I180)*(L180-M180+N180))</f>
        <v>0</v>
      </c>
      <c r="P180" s="29"/>
      <c r="Q180" s="27"/>
      <c r="R180" s="27"/>
    </row>
    <row r="181" customFormat="false" ht="15" hidden="false" customHeight="false" outlineLevel="0" collapsed="false">
      <c r="A181" s="0" t="n">
        <v>13</v>
      </c>
      <c r="B181" s="0" t="n">
        <v>56</v>
      </c>
      <c r="C181" s="0" t="n">
        <v>2017</v>
      </c>
      <c r="D181" s="0" t="n">
        <v>165</v>
      </c>
      <c r="G181" s="23" t="n">
        <v>165</v>
      </c>
      <c r="H181" s="24" t="s">
        <v>199</v>
      </c>
      <c r="I181" s="25" t="n">
        <v>150</v>
      </c>
      <c r="J181" s="25" t="s">
        <v>27</v>
      </c>
      <c r="K181" s="23" t="s">
        <v>25</v>
      </c>
      <c r="L181" s="26"/>
      <c r="M181" s="27"/>
      <c r="N181" s="27"/>
      <c r="O181" s="28" t="n">
        <f aca="false">(IF(AND(J181&gt;0,J181&lt;=I181),J181,I181)*(L181-M181+N181))</f>
        <v>0</v>
      </c>
      <c r="P181" s="29"/>
      <c r="Q181" s="27"/>
      <c r="R181" s="27"/>
    </row>
    <row r="182" customFormat="false" ht="15" hidden="false" customHeight="false" outlineLevel="0" collapsed="false">
      <c r="A182" s="0" t="n">
        <v>13</v>
      </c>
      <c r="B182" s="0" t="n">
        <v>56</v>
      </c>
      <c r="C182" s="0" t="n">
        <v>2017</v>
      </c>
      <c r="D182" s="0" t="n">
        <v>166</v>
      </c>
      <c r="G182" s="23" t="n">
        <v>166</v>
      </c>
      <c r="H182" s="24" t="s">
        <v>200</v>
      </c>
      <c r="I182" s="25" t="n">
        <v>150</v>
      </c>
      <c r="J182" s="25" t="s">
        <v>27</v>
      </c>
      <c r="K182" s="23" t="s">
        <v>25</v>
      </c>
      <c r="L182" s="26"/>
      <c r="M182" s="27"/>
      <c r="N182" s="27"/>
      <c r="O182" s="28" t="n">
        <f aca="false">(IF(AND(J182&gt;0,J182&lt;=I182),J182,I182)*(L182-M182+N182))</f>
        <v>0</v>
      </c>
      <c r="P182" s="29"/>
      <c r="Q182" s="27"/>
      <c r="R182" s="27"/>
    </row>
    <row r="183" customFormat="false" ht="22.5" hidden="false" customHeight="false" outlineLevel="0" collapsed="false">
      <c r="A183" s="0" t="n">
        <v>13</v>
      </c>
      <c r="B183" s="0" t="n">
        <v>56</v>
      </c>
      <c r="C183" s="0" t="n">
        <v>2017</v>
      </c>
      <c r="D183" s="0" t="n">
        <v>167</v>
      </c>
      <c r="G183" s="23" t="n">
        <v>167</v>
      </c>
      <c r="H183" s="24" t="s">
        <v>201</v>
      </c>
      <c r="I183" s="25" t="n">
        <v>50</v>
      </c>
      <c r="J183" s="25" t="s">
        <v>27</v>
      </c>
      <c r="K183" s="23" t="s">
        <v>25</v>
      </c>
      <c r="L183" s="26"/>
      <c r="M183" s="27"/>
      <c r="N183" s="27"/>
      <c r="O183" s="28" t="n">
        <f aca="false">(IF(AND(J183&gt;0,J183&lt;=I183),J183,I183)*(L183-M183+N183))</f>
        <v>0</v>
      </c>
      <c r="P183" s="29"/>
      <c r="Q183" s="27"/>
      <c r="R183" s="27"/>
    </row>
    <row r="184" customFormat="false" ht="22.5" hidden="false" customHeight="false" outlineLevel="0" collapsed="false">
      <c r="A184" s="0" t="n">
        <v>13</v>
      </c>
      <c r="B184" s="0" t="n">
        <v>56</v>
      </c>
      <c r="C184" s="0" t="n">
        <v>2017</v>
      </c>
      <c r="D184" s="0" t="n">
        <v>168</v>
      </c>
      <c r="G184" s="23" t="n">
        <v>168</v>
      </c>
      <c r="H184" s="24" t="s">
        <v>202</v>
      </c>
      <c r="I184" s="25" t="n">
        <v>150</v>
      </c>
      <c r="J184" s="25" t="s">
        <v>27</v>
      </c>
      <c r="K184" s="23" t="s">
        <v>25</v>
      </c>
      <c r="L184" s="26"/>
      <c r="M184" s="27"/>
      <c r="N184" s="27"/>
      <c r="O184" s="28" t="n">
        <f aca="false">(IF(AND(J184&gt;0,J184&lt;=I184),J184,I184)*(L184-M184+N184))</f>
        <v>0</v>
      </c>
      <c r="P184" s="29"/>
      <c r="Q184" s="27"/>
      <c r="R184" s="27"/>
    </row>
    <row r="185" customFormat="false" ht="22.5" hidden="false" customHeight="false" outlineLevel="0" collapsed="false">
      <c r="A185" s="0" t="n">
        <v>13</v>
      </c>
      <c r="B185" s="0" t="n">
        <v>56</v>
      </c>
      <c r="C185" s="0" t="n">
        <v>2017</v>
      </c>
      <c r="D185" s="0" t="n">
        <v>169</v>
      </c>
      <c r="G185" s="23" t="n">
        <v>169</v>
      </c>
      <c r="H185" s="24" t="s">
        <v>203</v>
      </c>
      <c r="I185" s="25" t="n">
        <v>50</v>
      </c>
      <c r="J185" s="25" t="s">
        <v>27</v>
      </c>
      <c r="K185" s="23" t="s">
        <v>25</v>
      </c>
      <c r="L185" s="26"/>
      <c r="M185" s="27"/>
      <c r="N185" s="27"/>
      <c r="O185" s="28" t="n">
        <f aca="false">(IF(AND(J185&gt;0,J185&lt;=I185),J185,I185)*(L185-M185+N185))</f>
        <v>0</v>
      </c>
      <c r="P185" s="29"/>
      <c r="Q185" s="27"/>
      <c r="R185" s="27"/>
    </row>
    <row r="186" customFormat="false" ht="22.5" hidden="false" customHeight="false" outlineLevel="0" collapsed="false">
      <c r="A186" s="0" t="n">
        <v>13</v>
      </c>
      <c r="B186" s="0" t="n">
        <v>56</v>
      </c>
      <c r="C186" s="0" t="n">
        <v>2017</v>
      </c>
      <c r="D186" s="0" t="n">
        <v>170</v>
      </c>
      <c r="G186" s="23" t="n">
        <v>170</v>
      </c>
      <c r="H186" s="24" t="s">
        <v>204</v>
      </c>
      <c r="I186" s="25" t="n">
        <v>20</v>
      </c>
      <c r="J186" s="25" t="s">
        <v>27</v>
      </c>
      <c r="K186" s="23" t="s">
        <v>25</v>
      </c>
      <c r="L186" s="26"/>
      <c r="M186" s="27"/>
      <c r="N186" s="27"/>
      <c r="O186" s="28" t="n">
        <f aca="false">(IF(AND(J186&gt;0,J186&lt;=I186),J186,I186)*(L186-M186+N186))</f>
        <v>0</v>
      </c>
      <c r="P186" s="29"/>
      <c r="Q186" s="27"/>
      <c r="R186" s="27"/>
    </row>
    <row r="187" customFormat="false" ht="22.5" hidden="false" customHeight="false" outlineLevel="0" collapsed="false">
      <c r="A187" s="0" t="n">
        <v>13</v>
      </c>
      <c r="B187" s="0" t="n">
        <v>56</v>
      </c>
      <c r="C187" s="0" t="n">
        <v>2017</v>
      </c>
      <c r="D187" s="0" t="n">
        <v>171</v>
      </c>
      <c r="G187" s="23" t="n">
        <v>171</v>
      </c>
      <c r="H187" s="24" t="s">
        <v>205</v>
      </c>
      <c r="I187" s="25" t="n">
        <v>100</v>
      </c>
      <c r="J187" s="25" t="s">
        <v>27</v>
      </c>
      <c r="K187" s="23" t="s">
        <v>25</v>
      </c>
      <c r="L187" s="26"/>
      <c r="M187" s="27"/>
      <c r="N187" s="27"/>
      <c r="O187" s="28" t="n">
        <f aca="false">(IF(AND(J187&gt;0,J187&lt;=I187),J187,I187)*(L187-M187+N187))</f>
        <v>0</v>
      </c>
      <c r="P187" s="29"/>
      <c r="Q187" s="27"/>
      <c r="R187" s="27"/>
    </row>
    <row r="188" customFormat="false" ht="15" hidden="false" customHeight="false" outlineLevel="0" collapsed="false">
      <c r="A188" s="0" t="n">
        <v>13</v>
      </c>
      <c r="B188" s="0" t="n">
        <v>56</v>
      </c>
      <c r="C188" s="0" t="n">
        <v>2017</v>
      </c>
      <c r="D188" s="0" t="n">
        <v>172</v>
      </c>
      <c r="G188" s="23" t="n">
        <v>172</v>
      </c>
      <c r="H188" s="24" t="s">
        <v>206</v>
      </c>
      <c r="I188" s="25" t="n">
        <v>100</v>
      </c>
      <c r="J188" s="25" t="s">
        <v>27</v>
      </c>
      <c r="K188" s="23" t="s">
        <v>25</v>
      </c>
      <c r="L188" s="26"/>
      <c r="M188" s="27"/>
      <c r="N188" s="27"/>
      <c r="O188" s="28" t="n">
        <f aca="false">(IF(AND(J188&gt;0,J188&lt;=I188),J188,I188)*(L188-M188+N188))</f>
        <v>0</v>
      </c>
      <c r="P188" s="29"/>
      <c r="Q188" s="27"/>
      <c r="R188" s="27"/>
    </row>
    <row r="189" customFormat="false" ht="15" hidden="false" customHeight="false" outlineLevel="0" collapsed="false">
      <c r="A189" s="0" t="n">
        <v>13</v>
      </c>
      <c r="B189" s="0" t="n">
        <v>56</v>
      </c>
      <c r="C189" s="0" t="n">
        <v>2017</v>
      </c>
      <c r="D189" s="0" t="n">
        <v>173</v>
      </c>
      <c r="G189" s="23" t="n">
        <v>173</v>
      </c>
      <c r="H189" s="24" t="s">
        <v>207</v>
      </c>
      <c r="I189" s="25" t="n">
        <v>100</v>
      </c>
      <c r="J189" s="25" t="s">
        <v>27</v>
      </c>
      <c r="K189" s="23" t="s">
        <v>25</v>
      </c>
      <c r="L189" s="26"/>
      <c r="M189" s="27"/>
      <c r="N189" s="27"/>
      <c r="O189" s="28" t="n">
        <f aca="false">(IF(AND(J189&gt;0,J189&lt;=I189),J189,I189)*(L189-M189+N189))</f>
        <v>0</v>
      </c>
      <c r="P189" s="29"/>
      <c r="Q189" s="27"/>
      <c r="R189" s="27"/>
    </row>
    <row r="190" customFormat="false" ht="15" hidden="false" customHeight="false" outlineLevel="0" collapsed="false">
      <c r="A190" s="0" t="n">
        <v>13</v>
      </c>
      <c r="B190" s="0" t="n">
        <v>56</v>
      </c>
      <c r="C190" s="0" t="n">
        <v>2017</v>
      </c>
      <c r="D190" s="0" t="n">
        <v>174</v>
      </c>
      <c r="G190" s="23" t="n">
        <v>174</v>
      </c>
      <c r="H190" s="24" t="s">
        <v>208</v>
      </c>
      <c r="I190" s="25" t="n">
        <v>100</v>
      </c>
      <c r="J190" s="25" t="s">
        <v>27</v>
      </c>
      <c r="K190" s="23" t="s">
        <v>25</v>
      </c>
      <c r="L190" s="26"/>
      <c r="M190" s="27"/>
      <c r="N190" s="27"/>
      <c r="O190" s="28" t="n">
        <f aca="false">(IF(AND(J190&gt;0,J190&lt;=I190),J190,I190)*(L190-M190+N190))</f>
        <v>0</v>
      </c>
      <c r="P190" s="29"/>
      <c r="Q190" s="27"/>
      <c r="R190" s="27"/>
    </row>
    <row r="191" customFormat="false" ht="15" hidden="false" customHeight="false" outlineLevel="0" collapsed="false">
      <c r="A191" s="0" t="n">
        <v>13</v>
      </c>
      <c r="B191" s="0" t="n">
        <v>56</v>
      </c>
      <c r="C191" s="0" t="n">
        <v>2017</v>
      </c>
      <c r="D191" s="0" t="n">
        <v>175</v>
      </c>
      <c r="G191" s="23" t="n">
        <v>175</v>
      </c>
      <c r="H191" s="24" t="s">
        <v>209</v>
      </c>
      <c r="I191" s="25" t="n">
        <v>20</v>
      </c>
      <c r="J191" s="25" t="s">
        <v>27</v>
      </c>
      <c r="K191" s="23" t="s">
        <v>25</v>
      </c>
      <c r="L191" s="26"/>
      <c r="M191" s="27"/>
      <c r="N191" s="27"/>
      <c r="O191" s="28" t="n">
        <f aca="false">(IF(AND(J191&gt;0,J191&lt;=I191),J191,I191)*(L191-M191+N191))</f>
        <v>0</v>
      </c>
      <c r="P191" s="29"/>
      <c r="Q191" s="27"/>
      <c r="R191" s="27"/>
    </row>
    <row r="192" customFormat="false" ht="22.5" hidden="false" customHeight="false" outlineLevel="0" collapsed="false">
      <c r="A192" s="0" t="n">
        <v>13</v>
      </c>
      <c r="B192" s="0" t="n">
        <v>56</v>
      </c>
      <c r="C192" s="0" t="n">
        <v>2017</v>
      </c>
      <c r="D192" s="0" t="n">
        <v>176</v>
      </c>
      <c r="G192" s="23" t="n">
        <v>176</v>
      </c>
      <c r="H192" s="24" t="s">
        <v>210</v>
      </c>
      <c r="I192" s="25" t="n">
        <v>10</v>
      </c>
      <c r="J192" s="25" t="s">
        <v>27</v>
      </c>
      <c r="K192" s="23" t="s">
        <v>25</v>
      </c>
      <c r="L192" s="26"/>
      <c r="M192" s="27"/>
      <c r="N192" s="27"/>
      <c r="O192" s="28" t="n">
        <f aca="false">(IF(AND(J192&gt;0,J192&lt;=I192),J192,I192)*(L192-M192+N192))</f>
        <v>0</v>
      </c>
      <c r="P192" s="29"/>
      <c r="Q192" s="27"/>
      <c r="R192" s="27"/>
    </row>
    <row r="193" customFormat="false" ht="15" hidden="false" customHeight="false" outlineLevel="0" collapsed="false">
      <c r="A193" s="0" t="n">
        <v>13</v>
      </c>
      <c r="B193" s="0" t="n">
        <v>56</v>
      </c>
      <c r="C193" s="0" t="n">
        <v>2017</v>
      </c>
      <c r="D193" s="0" t="n">
        <v>177</v>
      </c>
      <c r="G193" s="23" t="n">
        <v>177</v>
      </c>
      <c r="H193" s="24" t="s">
        <v>211</v>
      </c>
      <c r="I193" s="25" t="n">
        <v>10</v>
      </c>
      <c r="J193" s="25" t="s">
        <v>27</v>
      </c>
      <c r="K193" s="23" t="s">
        <v>25</v>
      </c>
      <c r="L193" s="26"/>
      <c r="M193" s="27"/>
      <c r="N193" s="27"/>
      <c r="O193" s="28" t="n">
        <f aca="false">(IF(AND(J193&gt;0,J193&lt;=I193),J193,I193)*(L193-M193+N193))</f>
        <v>0</v>
      </c>
      <c r="P193" s="29"/>
      <c r="Q193" s="27"/>
      <c r="R193" s="27"/>
    </row>
    <row r="194" customFormat="false" ht="15" hidden="false" customHeight="false" outlineLevel="0" collapsed="false">
      <c r="A194" s="0" t="n">
        <v>13</v>
      </c>
      <c r="B194" s="0" t="n">
        <v>56</v>
      </c>
      <c r="C194" s="0" t="n">
        <v>2017</v>
      </c>
      <c r="D194" s="0" t="n">
        <v>178</v>
      </c>
      <c r="G194" s="23" t="n">
        <v>178</v>
      </c>
      <c r="H194" s="24" t="s">
        <v>212</v>
      </c>
      <c r="I194" s="25" t="n">
        <v>20</v>
      </c>
      <c r="J194" s="25" t="s">
        <v>27</v>
      </c>
      <c r="K194" s="23" t="s">
        <v>25</v>
      </c>
      <c r="L194" s="26"/>
      <c r="M194" s="27"/>
      <c r="N194" s="27"/>
      <c r="O194" s="28" t="n">
        <f aca="false">(IF(AND(J194&gt;0,J194&lt;=I194),J194,I194)*(L194-M194+N194))</f>
        <v>0</v>
      </c>
      <c r="P194" s="29"/>
      <c r="Q194" s="27"/>
      <c r="R194" s="27"/>
    </row>
    <row r="195" customFormat="false" ht="15" hidden="false" customHeight="false" outlineLevel="0" collapsed="false">
      <c r="A195" s="0" t="n">
        <v>13</v>
      </c>
      <c r="B195" s="0" t="n">
        <v>56</v>
      </c>
      <c r="C195" s="0" t="n">
        <v>2017</v>
      </c>
      <c r="D195" s="0" t="n">
        <v>179</v>
      </c>
      <c r="G195" s="23" t="n">
        <v>179</v>
      </c>
      <c r="H195" s="24" t="s">
        <v>213</v>
      </c>
      <c r="I195" s="25" t="n">
        <v>20</v>
      </c>
      <c r="J195" s="25" t="s">
        <v>27</v>
      </c>
      <c r="K195" s="23" t="s">
        <v>25</v>
      </c>
      <c r="L195" s="26"/>
      <c r="M195" s="27"/>
      <c r="N195" s="27"/>
      <c r="O195" s="28" t="n">
        <f aca="false">(IF(AND(J195&gt;0,J195&lt;=I195),J195,I195)*(L195-M195+N195))</f>
        <v>0</v>
      </c>
      <c r="P195" s="29"/>
      <c r="Q195" s="27"/>
      <c r="R195" s="27"/>
    </row>
    <row r="196" customFormat="false" ht="15" hidden="false" customHeight="false" outlineLevel="0" collapsed="false">
      <c r="A196" s="0" t="n">
        <v>13</v>
      </c>
      <c r="B196" s="0" t="n">
        <v>56</v>
      </c>
      <c r="C196" s="0" t="n">
        <v>2017</v>
      </c>
      <c r="D196" s="0" t="n">
        <v>180</v>
      </c>
      <c r="G196" s="23" t="n">
        <v>180</v>
      </c>
      <c r="H196" s="24" t="s">
        <v>214</v>
      </c>
      <c r="I196" s="25" t="n">
        <v>30</v>
      </c>
      <c r="J196" s="25" t="s">
        <v>27</v>
      </c>
      <c r="K196" s="23" t="s">
        <v>25</v>
      </c>
      <c r="L196" s="26"/>
      <c r="M196" s="27"/>
      <c r="N196" s="27"/>
      <c r="O196" s="28" t="n">
        <f aca="false">(IF(AND(J196&gt;0,J196&lt;=I196),J196,I196)*(L196-M196+N196))</f>
        <v>0</v>
      </c>
      <c r="P196" s="29"/>
      <c r="Q196" s="27"/>
      <c r="R196" s="27"/>
    </row>
    <row r="197" customFormat="false" ht="15" hidden="false" customHeight="false" outlineLevel="0" collapsed="false">
      <c r="A197" s="0" t="n">
        <v>13</v>
      </c>
      <c r="B197" s="0" t="n">
        <v>56</v>
      </c>
      <c r="C197" s="0" t="n">
        <v>2017</v>
      </c>
      <c r="D197" s="0" t="n">
        <v>181</v>
      </c>
      <c r="G197" s="23" t="n">
        <v>181</v>
      </c>
      <c r="H197" s="24" t="s">
        <v>215</v>
      </c>
      <c r="I197" s="25" t="n">
        <v>30</v>
      </c>
      <c r="J197" s="25" t="s">
        <v>27</v>
      </c>
      <c r="K197" s="23" t="s">
        <v>25</v>
      </c>
      <c r="L197" s="26"/>
      <c r="M197" s="27"/>
      <c r="N197" s="27"/>
      <c r="O197" s="28" t="n">
        <f aca="false">(IF(AND(J197&gt;0,J197&lt;=I197),J197,I197)*(L197-M197+N197))</f>
        <v>0</v>
      </c>
      <c r="P197" s="29"/>
      <c r="Q197" s="27"/>
      <c r="R197" s="27"/>
    </row>
    <row r="198" customFormat="false" ht="15" hidden="false" customHeight="false" outlineLevel="0" collapsed="false">
      <c r="A198" s="0" t="n">
        <v>13</v>
      </c>
      <c r="B198" s="0" t="n">
        <v>56</v>
      </c>
      <c r="C198" s="0" t="n">
        <v>2017</v>
      </c>
      <c r="D198" s="0" t="n">
        <v>182</v>
      </c>
      <c r="G198" s="23" t="n">
        <v>182</v>
      </c>
      <c r="H198" s="24" t="s">
        <v>216</v>
      </c>
      <c r="I198" s="25" t="n">
        <v>20</v>
      </c>
      <c r="J198" s="25" t="s">
        <v>27</v>
      </c>
      <c r="K198" s="23" t="s">
        <v>25</v>
      </c>
      <c r="L198" s="26"/>
      <c r="M198" s="27"/>
      <c r="N198" s="27"/>
      <c r="O198" s="28" t="n">
        <f aca="false">(IF(AND(J198&gt;0,J198&lt;=I198),J198,I198)*(L198-M198+N198))</f>
        <v>0</v>
      </c>
      <c r="P198" s="29"/>
      <c r="Q198" s="27"/>
      <c r="R198" s="27"/>
    </row>
    <row r="199" customFormat="false" ht="15" hidden="false" customHeight="false" outlineLevel="0" collapsed="false">
      <c r="A199" s="0" t="n">
        <v>13</v>
      </c>
      <c r="B199" s="0" t="n">
        <v>56</v>
      </c>
      <c r="C199" s="0" t="n">
        <v>2017</v>
      </c>
      <c r="D199" s="0" t="n">
        <v>183</v>
      </c>
      <c r="G199" s="23" t="n">
        <v>183</v>
      </c>
      <c r="H199" s="24" t="s">
        <v>217</v>
      </c>
      <c r="I199" s="25" t="n">
        <v>20</v>
      </c>
      <c r="J199" s="25" t="s">
        <v>27</v>
      </c>
      <c r="K199" s="23" t="s">
        <v>25</v>
      </c>
      <c r="L199" s="26"/>
      <c r="M199" s="27"/>
      <c r="N199" s="27"/>
      <c r="O199" s="28" t="n">
        <f aca="false">(IF(AND(J199&gt;0,J199&lt;=I199),J199,I199)*(L199-M199+N199))</f>
        <v>0</v>
      </c>
      <c r="P199" s="29"/>
      <c r="Q199" s="27"/>
      <c r="R199" s="27"/>
    </row>
    <row r="200" customFormat="false" ht="15" hidden="false" customHeight="false" outlineLevel="0" collapsed="false">
      <c r="A200" s="0" t="n">
        <v>13</v>
      </c>
      <c r="B200" s="0" t="n">
        <v>56</v>
      </c>
      <c r="C200" s="0" t="n">
        <v>2017</v>
      </c>
      <c r="D200" s="0" t="n">
        <v>184</v>
      </c>
      <c r="G200" s="23" t="n">
        <v>184</v>
      </c>
      <c r="H200" s="24" t="s">
        <v>218</v>
      </c>
      <c r="I200" s="25" t="n">
        <v>20</v>
      </c>
      <c r="J200" s="25" t="s">
        <v>27</v>
      </c>
      <c r="K200" s="23" t="s">
        <v>25</v>
      </c>
      <c r="L200" s="26"/>
      <c r="M200" s="27"/>
      <c r="N200" s="27"/>
      <c r="O200" s="28" t="n">
        <f aca="false">(IF(AND(J200&gt;0,J200&lt;=I200),J200,I200)*(L200-M200+N200))</f>
        <v>0</v>
      </c>
      <c r="P200" s="29"/>
      <c r="Q200" s="27"/>
      <c r="R200" s="27"/>
    </row>
    <row r="201" customFormat="false" ht="22.5" hidden="false" customHeight="false" outlineLevel="0" collapsed="false">
      <c r="A201" s="0" t="n">
        <v>13</v>
      </c>
      <c r="B201" s="0" t="n">
        <v>56</v>
      </c>
      <c r="C201" s="0" t="n">
        <v>2017</v>
      </c>
      <c r="D201" s="0" t="n">
        <v>185</v>
      </c>
      <c r="G201" s="23" t="n">
        <v>185</v>
      </c>
      <c r="H201" s="24" t="s">
        <v>219</v>
      </c>
      <c r="I201" s="25" t="n">
        <v>40</v>
      </c>
      <c r="J201" s="25" t="s">
        <v>27</v>
      </c>
      <c r="K201" s="23" t="s">
        <v>25</v>
      </c>
      <c r="L201" s="26"/>
      <c r="M201" s="27"/>
      <c r="N201" s="27"/>
      <c r="O201" s="28" t="n">
        <f aca="false">(IF(AND(J201&gt;0,J201&lt;=I201),J201,I201)*(L201-M201+N201))</f>
        <v>0</v>
      </c>
      <c r="P201" s="29"/>
      <c r="Q201" s="27"/>
      <c r="R201" s="27"/>
    </row>
    <row r="202" customFormat="false" ht="22.5" hidden="false" customHeight="false" outlineLevel="0" collapsed="false">
      <c r="A202" s="0" t="n">
        <v>13</v>
      </c>
      <c r="B202" s="0" t="n">
        <v>56</v>
      </c>
      <c r="C202" s="0" t="n">
        <v>2017</v>
      </c>
      <c r="D202" s="0" t="n">
        <v>186</v>
      </c>
      <c r="G202" s="23" t="n">
        <v>186</v>
      </c>
      <c r="H202" s="24" t="s">
        <v>220</v>
      </c>
      <c r="I202" s="25" t="n">
        <v>20</v>
      </c>
      <c r="J202" s="25" t="s">
        <v>27</v>
      </c>
      <c r="K202" s="23" t="s">
        <v>25</v>
      </c>
      <c r="L202" s="26"/>
      <c r="M202" s="27"/>
      <c r="N202" s="27"/>
      <c r="O202" s="28" t="n">
        <f aca="false">(IF(AND(J202&gt;0,J202&lt;=I202),J202,I202)*(L202-M202+N202))</f>
        <v>0</v>
      </c>
      <c r="P202" s="29"/>
      <c r="Q202" s="27"/>
      <c r="R202" s="27"/>
    </row>
    <row r="203" customFormat="false" ht="22.5" hidden="false" customHeight="false" outlineLevel="0" collapsed="false">
      <c r="A203" s="0" t="n">
        <v>13</v>
      </c>
      <c r="B203" s="0" t="n">
        <v>56</v>
      </c>
      <c r="C203" s="0" t="n">
        <v>2017</v>
      </c>
      <c r="D203" s="0" t="n">
        <v>187</v>
      </c>
      <c r="G203" s="23" t="n">
        <v>187</v>
      </c>
      <c r="H203" s="24" t="s">
        <v>221</v>
      </c>
      <c r="I203" s="25" t="n">
        <v>20</v>
      </c>
      <c r="J203" s="25" t="s">
        <v>27</v>
      </c>
      <c r="K203" s="23" t="s">
        <v>25</v>
      </c>
      <c r="L203" s="26"/>
      <c r="M203" s="27"/>
      <c r="N203" s="27"/>
      <c r="O203" s="28" t="n">
        <f aca="false">(IF(AND(J203&gt;0,J203&lt;=I203),J203,I203)*(L203-M203+N203))</f>
        <v>0</v>
      </c>
      <c r="P203" s="29"/>
      <c r="Q203" s="27"/>
      <c r="R203" s="27"/>
    </row>
    <row r="204" customFormat="false" ht="15" hidden="false" customHeight="false" outlineLevel="0" collapsed="false">
      <c r="A204" s="0" t="n">
        <v>13</v>
      </c>
      <c r="B204" s="0" t="n">
        <v>56</v>
      </c>
      <c r="C204" s="0" t="n">
        <v>2017</v>
      </c>
      <c r="D204" s="0" t="n">
        <v>188</v>
      </c>
      <c r="G204" s="23" t="n">
        <v>188</v>
      </c>
      <c r="H204" s="24" t="s">
        <v>222</v>
      </c>
      <c r="I204" s="25" t="n">
        <v>20</v>
      </c>
      <c r="J204" s="25" t="s">
        <v>27</v>
      </c>
      <c r="K204" s="23" t="s">
        <v>25</v>
      </c>
      <c r="L204" s="26"/>
      <c r="M204" s="27"/>
      <c r="N204" s="27"/>
      <c r="O204" s="28" t="n">
        <f aca="false">(IF(AND(J204&gt;0,J204&lt;=I204),J204,I204)*(L204-M204+N204))</f>
        <v>0</v>
      </c>
      <c r="P204" s="29"/>
      <c r="Q204" s="27"/>
      <c r="R204" s="27"/>
    </row>
    <row r="205" customFormat="false" ht="15" hidden="false" customHeight="false" outlineLevel="0" collapsed="false">
      <c r="A205" s="0" t="n">
        <v>13</v>
      </c>
      <c r="B205" s="0" t="n">
        <v>56</v>
      </c>
      <c r="C205" s="0" t="n">
        <v>2017</v>
      </c>
      <c r="D205" s="0" t="n">
        <v>189</v>
      </c>
      <c r="G205" s="23" t="n">
        <v>189</v>
      </c>
      <c r="H205" s="24" t="s">
        <v>223</v>
      </c>
      <c r="I205" s="25" t="n">
        <v>20</v>
      </c>
      <c r="J205" s="25" t="s">
        <v>27</v>
      </c>
      <c r="K205" s="23" t="s">
        <v>25</v>
      </c>
      <c r="L205" s="26"/>
      <c r="M205" s="27"/>
      <c r="N205" s="27"/>
      <c r="O205" s="28" t="n">
        <f aca="false">(IF(AND(J205&gt;0,J205&lt;=I205),J205,I205)*(L205-M205+N205))</f>
        <v>0</v>
      </c>
      <c r="P205" s="29"/>
      <c r="Q205" s="27"/>
      <c r="R205" s="27"/>
    </row>
    <row r="206" customFormat="false" ht="15" hidden="false" customHeight="false" outlineLevel="0" collapsed="false">
      <c r="A206" s="0" t="n">
        <v>13</v>
      </c>
      <c r="B206" s="0" t="n">
        <v>56</v>
      </c>
      <c r="C206" s="0" t="n">
        <v>2017</v>
      </c>
      <c r="D206" s="0" t="n">
        <v>190</v>
      </c>
      <c r="G206" s="23" t="n">
        <v>190</v>
      </c>
      <c r="H206" s="24" t="s">
        <v>224</v>
      </c>
      <c r="I206" s="25" t="n">
        <v>30</v>
      </c>
      <c r="J206" s="25" t="s">
        <v>27</v>
      </c>
      <c r="K206" s="23" t="s">
        <v>25</v>
      </c>
      <c r="L206" s="26"/>
      <c r="M206" s="27"/>
      <c r="N206" s="27"/>
      <c r="O206" s="28" t="n">
        <f aca="false">(IF(AND(J206&gt;0,J206&lt;=I206),J206,I206)*(L206-M206+N206))</f>
        <v>0</v>
      </c>
      <c r="P206" s="29"/>
      <c r="Q206" s="27"/>
      <c r="R206" s="27"/>
    </row>
    <row r="207" customFormat="false" ht="15" hidden="false" customHeight="false" outlineLevel="0" collapsed="false">
      <c r="A207" s="0" t="n">
        <v>13</v>
      </c>
      <c r="B207" s="0" t="n">
        <v>56</v>
      </c>
      <c r="C207" s="0" t="n">
        <v>2017</v>
      </c>
      <c r="D207" s="0" t="n">
        <v>191</v>
      </c>
      <c r="G207" s="23" t="n">
        <v>191</v>
      </c>
      <c r="H207" s="24" t="s">
        <v>225</v>
      </c>
      <c r="I207" s="25" t="n">
        <v>20</v>
      </c>
      <c r="J207" s="25" t="s">
        <v>27</v>
      </c>
      <c r="K207" s="23" t="s">
        <v>25</v>
      </c>
      <c r="L207" s="26"/>
      <c r="M207" s="27"/>
      <c r="N207" s="27"/>
      <c r="O207" s="28" t="n">
        <f aca="false">(IF(AND(J207&gt;0,J207&lt;=I207),J207,I207)*(L207-M207+N207))</f>
        <v>0</v>
      </c>
      <c r="P207" s="29"/>
      <c r="Q207" s="27"/>
      <c r="R207" s="27"/>
    </row>
    <row r="208" customFormat="false" ht="15" hidden="false" customHeight="false" outlineLevel="0" collapsed="false">
      <c r="A208" s="0" t="n">
        <v>13</v>
      </c>
      <c r="B208" s="0" t="n">
        <v>56</v>
      </c>
      <c r="C208" s="0" t="n">
        <v>2017</v>
      </c>
      <c r="D208" s="0" t="n">
        <v>192</v>
      </c>
      <c r="G208" s="23" t="n">
        <v>192</v>
      </c>
      <c r="H208" s="24" t="s">
        <v>226</v>
      </c>
      <c r="I208" s="25" t="n">
        <v>20</v>
      </c>
      <c r="J208" s="25" t="s">
        <v>27</v>
      </c>
      <c r="K208" s="23" t="s">
        <v>25</v>
      </c>
      <c r="L208" s="26"/>
      <c r="M208" s="27"/>
      <c r="N208" s="27"/>
      <c r="O208" s="28" t="n">
        <f aca="false">(IF(AND(J208&gt;0,J208&lt;=I208),J208,I208)*(L208-M208+N208))</f>
        <v>0</v>
      </c>
      <c r="P208" s="29"/>
      <c r="Q208" s="27"/>
      <c r="R208" s="27"/>
    </row>
    <row r="209" customFormat="false" ht="15" hidden="false" customHeight="false" outlineLevel="0" collapsed="false">
      <c r="A209" s="0" t="n">
        <v>13</v>
      </c>
      <c r="B209" s="0" t="n">
        <v>56</v>
      </c>
      <c r="C209" s="0" t="n">
        <v>2017</v>
      </c>
      <c r="D209" s="0" t="n">
        <v>193</v>
      </c>
      <c r="G209" s="23" t="n">
        <v>193</v>
      </c>
      <c r="H209" s="24" t="s">
        <v>227</v>
      </c>
      <c r="I209" s="25" t="n">
        <v>20</v>
      </c>
      <c r="J209" s="25" t="s">
        <v>27</v>
      </c>
      <c r="K209" s="23" t="s">
        <v>25</v>
      </c>
      <c r="L209" s="26"/>
      <c r="M209" s="27"/>
      <c r="N209" s="27"/>
      <c r="O209" s="28" t="n">
        <f aca="false">(IF(AND(J209&gt;0,J209&lt;=I209),J209,I209)*(L209-M209+N209))</f>
        <v>0</v>
      </c>
      <c r="P209" s="29"/>
      <c r="Q209" s="27"/>
      <c r="R209" s="27"/>
    </row>
    <row r="210" customFormat="false" ht="15" hidden="false" customHeight="false" outlineLevel="0" collapsed="false">
      <c r="A210" s="0" t="n">
        <v>13</v>
      </c>
      <c r="B210" s="0" t="n">
        <v>56</v>
      </c>
      <c r="C210" s="0" t="n">
        <v>2017</v>
      </c>
      <c r="D210" s="0" t="n">
        <v>194</v>
      </c>
      <c r="G210" s="23" t="n">
        <v>194</v>
      </c>
      <c r="H210" s="24" t="s">
        <v>228</v>
      </c>
      <c r="I210" s="25" t="n">
        <v>20</v>
      </c>
      <c r="J210" s="25" t="s">
        <v>27</v>
      </c>
      <c r="K210" s="23" t="s">
        <v>25</v>
      </c>
      <c r="L210" s="26"/>
      <c r="M210" s="27"/>
      <c r="N210" s="27"/>
      <c r="O210" s="28" t="n">
        <f aca="false">(IF(AND(J210&gt;0,J210&lt;=I210),J210,I210)*(L210-M210+N210))</f>
        <v>0</v>
      </c>
      <c r="P210" s="29"/>
      <c r="Q210" s="27"/>
      <c r="R210" s="27"/>
    </row>
    <row r="211" customFormat="false" ht="15" hidden="false" customHeight="false" outlineLevel="0" collapsed="false">
      <c r="A211" s="0" t="n">
        <v>13</v>
      </c>
      <c r="B211" s="0" t="n">
        <v>56</v>
      </c>
      <c r="C211" s="0" t="n">
        <v>2017</v>
      </c>
      <c r="D211" s="0" t="n">
        <v>195</v>
      </c>
      <c r="G211" s="23" t="n">
        <v>195</v>
      </c>
      <c r="H211" s="24" t="s">
        <v>229</v>
      </c>
      <c r="I211" s="25" t="n">
        <v>20</v>
      </c>
      <c r="J211" s="25" t="s">
        <v>27</v>
      </c>
      <c r="K211" s="23" t="s">
        <v>25</v>
      </c>
      <c r="L211" s="26"/>
      <c r="M211" s="27"/>
      <c r="N211" s="27"/>
      <c r="O211" s="28" t="n">
        <f aca="false">(IF(AND(J211&gt;0,J211&lt;=I211),J211,I211)*(L211-M211+N211))</f>
        <v>0</v>
      </c>
      <c r="P211" s="29"/>
      <c r="Q211" s="27"/>
      <c r="R211" s="27"/>
    </row>
    <row r="212" customFormat="false" ht="15" hidden="false" customHeight="false" outlineLevel="0" collapsed="false">
      <c r="A212" s="0" t="n">
        <v>13</v>
      </c>
      <c r="B212" s="0" t="n">
        <v>56</v>
      </c>
      <c r="C212" s="0" t="n">
        <v>2017</v>
      </c>
      <c r="D212" s="0" t="n">
        <v>196</v>
      </c>
      <c r="G212" s="23" t="n">
        <v>196</v>
      </c>
      <c r="H212" s="24" t="s">
        <v>230</v>
      </c>
      <c r="I212" s="25" t="n">
        <v>50</v>
      </c>
      <c r="J212" s="25" t="s">
        <v>27</v>
      </c>
      <c r="K212" s="23" t="s">
        <v>25</v>
      </c>
      <c r="L212" s="26"/>
      <c r="M212" s="27"/>
      <c r="N212" s="27"/>
      <c r="O212" s="28" t="n">
        <f aca="false">(IF(AND(J212&gt;0,J212&lt;=I212),J212,I212)*(L212-M212+N212))</f>
        <v>0</v>
      </c>
      <c r="P212" s="29"/>
      <c r="Q212" s="27"/>
      <c r="R212" s="27"/>
    </row>
    <row r="213" customFormat="false" ht="15" hidden="false" customHeight="false" outlineLevel="0" collapsed="false">
      <c r="A213" s="0" t="n">
        <v>13</v>
      </c>
      <c r="B213" s="0" t="n">
        <v>56</v>
      </c>
      <c r="C213" s="0" t="n">
        <v>2017</v>
      </c>
      <c r="D213" s="0" t="n">
        <v>197</v>
      </c>
      <c r="G213" s="23" t="n">
        <v>197</v>
      </c>
      <c r="H213" s="24" t="s">
        <v>231</v>
      </c>
      <c r="I213" s="25" t="n">
        <v>50</v>
      </c>
      <c r="J213" s="25" t="s">
        <v>27</v>
      </c>
      <c r="K213" s="23" t="s">
        <v>25</v>
      </c>
      <c r="L213" s="26"/>
      <c r="M213" s="27"/>
      <c r="N213" s="27"/>
      <c r="O213" s="28" t="n">
        <f aca="false">(IF(AND(J213&gt;0,J213&lt;=I213),J213,I213)*(L213-M213+N213))</f>
        <v>0</v>
      </c>
      <c r="P213" s="29"/>
      <c r="Q213" s="27"/>
      <c r="R213" s="27"/>
    </row>
    <row r="214" customFormat="false" ht="15" hidden="false" customHeight="false" outlineLevel="0" collapsed="false">
      <c r="A214" s="0" t="n">
        <v>13</v>
      </c>
      <c r="B214" s="0" t="n">
        <v>56</v>
      </c>
      <c r="C214" s="0" t="n">
        <v>2017</v>
      </c>
      <c r="D214" s="0" t="n">
        <v>198</v>
      </c>
      <c r="G214" s="23" t="n">
        <v>198</v>
      </c>
      <c r="H214" s="24" t="s">
        <v>232</v>
      </c>
      <c r="I214" s="25" t="n">
        <v>30</v>
      </c>
      <c r="J214" s="25" t="s">
        <v>27</v>
      </c>
      <c r="K214" s="23" t="s">
        <v>25</v>
      </c>
      <c r="L214" s="26"/>
      <c r="M214" s="27"/>
      <c r="N214" s="27"/>
      <c r="O214" s="28" t="n">
        <f aca="false">(IF(AND(J214&gt;0,J214&lt;=I214),J214,I214)*(L214-M214+N214))</f>
        <v>0</v>
      </c>
      <c r="P214" s="29"/>
      <c r="Q214" s="27"/>
      <c r="R214" s="27"/>
    </row>
    <row r="215" customFormat="false" ht="15" hidden="false" customHeight="false" outlineLevel="0" collapsed="false">
      <c r="A215" s="0" t="n">
        <v>13</v>
      </c>
      <c r="B215" s="0" t="n">
        <v>56</v>
      </c>
      <c r="C215" s="0" t="n">
        <v>2017</v>
      </c>
      <c r="D215" s="0" t="n">
        <v>199</v>
      </c>
      <c r="G215" s="23" t="n">
        <v>199</v>
      </c>
      <c r="H215" s="24" t="s">
        <v>233</v>
      </c>
      <c r="I215" s="25" t="n">
        <v>30</v>
      </c>
      <c r="J215" s="25" t="s">
        <v>27</v>
      </c>
      <c r="K215" s="23" t="s">
        <v>25</v>
      </c>
      <c r="L215" s="26"/>
      <c r="M215" s="27"/>
      <c r="N215" s="27"/>
      <c r="O215" s="28" t="n">
        <f aca="false">(IF(AND(J215&gt;0,J215&lt;=I215),J215,I215)*(L215-M215+N215))</f>
        <v>0</v>
      </c>
      <c r="P215" s="29"/>
      <c r="Q215" s="27"/>
      <c r="R215" s="27"/>
    </row>
    <row r="216" customFormat="false" ht="15" hidden="false" customHeight="false" outlineLevel="0" collapsed="false">
      <c r="A216" s="0" t="n">
        <v>13</v>
      </c>
      <c r="B216" s="0" t="n">
        <v>56</v>
      </c>
      <c r="C216" s="0" t="n">
        <v>2017</v>
      </c>
      <c r="D216" s="0" t="n">
        <v>200</v>
      </c>
      <c r="G216" s="23" t="n">
        <v>200</v>
      </c>
      <c r="H216" s="24" t="s">
        <v>234</v>
      </c>
      <c r="I216" s="25" t="n">
        <v>10</v>
      </c>
      <c r="J216" s="25" t="s">
        <v>27</v>
      </c>
      <c r="K216" s="23" t="s">
        <v>25</v>
      </c>
      <c r="L216" s="26"/>
      <c r="M216" s="27"/>
      <c r="N216" s="27"/>
      <c r="O216" s="28" t="n">
        <f aca="false">(IF(AND(J216&gt;0,J216&lt;=I216),J216,I216)*(L216-M216+N216))</f>
        <v>0</v>
      </c>
      <c r="P216" s="29"/>
      <c r="Q216" s="27"/>
      <c r="R216" s="27"/>
    </row>
    <row r="217" customFormat="false" ht="15" hidden="false" customHeight="false" outlineLevel="0" collapsed="false">
      <c r="A217" s="0" t="n">
        <v>13</v>
      </c>
      <c r="B217" s="0" t="n">
        <v>56</v>
      </c>
      <c r="C217" s="0" t="n">
        <v>2017</v>
      </c>
      <c r="D217" s="0" t="n">
        <v>201</v>
      </c>
      <c r="G217" s="23" t="n">
        <v>201</v>
      </c>
      <c r="H217" s="24" t="s">
        <v>235</v>
      </c>
      <c r="I217" s="25" t="n">
        <v>5</v>
      </c>
      <c r="J217" s="25" t="s">
        <v>27</v>
      </c>
      <c r="K217" s="23" t="s">
        <v>25</v>
      </c>
      <c r="L217" s="26"/>
      <c r="M217" s="27"/>
      <c r="N217" s="27"/>
      <c r="O217" s="28" t="n">
        <f aca="false">(IF(AND(J217&gt;0,J217&lt;=I217),J217,I217)*(L217-M217+N217))</f>
        <v>0</v>
      </c>
      <c r="P217" s="29"/>
      <c r="Q217" s="27"/>
      <c r="R217" s="27"/>
    </row>
    <row r="218" customFormat="false" ht="15" hidden="false" customHeight="false" outlineLevel="0" collapsed="false">
      <c r="A218" s="0" t="n">
        <v>13</v>
      </c>
      <c r="B218" s="0" t="n">
        <v>56</v>
      </c>
      <c r="C218" s="0" t="n">
        <v>2017</v>
      </c>
      <c r="D218" s="0" t="n">
        <v>202</v>
      </c>
      <c r="G218" s="23" t="n">
        <v>202</v>
      </c>
      <c r="H218" s="24" t="s">
        <v>236</v>
      </c>
      <c r="I218" s="25" t="n">
        <v>5</v>
      </c>
      <c r="J218" s="25" t="s">
        <v>27</v>
      </c>
      <c r="K218" s="23" t="s">
        <v>25</v>
      </c>
      <c r="L218" s="26"/>
      <c r="M218" s="27"/>
      <c r="N218" s="27"/>
      <c r="O218" s="28" t="n">
        <f aca="false">(IF(AND(J218&gt;0,J218&lt;=I218),J218,I218)*(L218-M218+N218))</f>
        <v>0</v>
      </c>
      <c r="P218" s="29"/>
      <c r="Q218" s="27"/>
      <c r="R218" s="27"/>
    </row>
    <row r="219" customFormat="false" ht="15" hidden="false" customHeight="false" outlineLevel="0" collapsed="false">
      <c r="A219" s="0" t="n">
        <v>13</v>
      </c>
      <c r="B219" s="0" t="n">
        <v>56</v>
      </c>
      <c r="C219" s="0" t="n">
        <v>2017</v>
      </c>
      <c r="D219" s="0" t="n">
        <v>203</v>
      </c>
      <c r="G219" s="23" t="n">
        <v>203</v>
      </c>
      <c r="H219" s="24" t="s">
        <v>237</v>
      </c>
      <c r="I219" s="25" t="n">
        <v>20</v>
      </c>
      <c r="J219" s="25" t="s">
        <v>27</v>
      </c>
      <c r="K219" s="23" t="s">
        <v>25</v>
      </c>
      <c r="L219" s="26"/>
      <c r="M219" s="27"/>
      <c r="N219" s="27"/>
      <c r="O219" s="28" t="n">
        <f aca="false">(IF(AND(J219&gt;0,J219&lt;=I219),J219,I219)*(L219-M219+N219))</f>
        <v>0</v>
      </c>
      <c r="P219" s="29"/>
      <c r="Q219" s="27"/>
      <c r="R219" s="27"/>
    </row>
    <row r="220" customFormat="false" ht="15" hidden="false" customHeight="false" outlineLevel="0" collapsed="false">
      <c r="A220" s="0" t="n">
        <v>13</v>
      </c>
      <c r="B220" s="0" t="n">
        <v>56</v>
      </c>
      <c r="C220" s="0" t="n">
        <v>2017</v>
      </c>
      <c r="D220" s="0" t="n">
        <v>204</v>
      </c>
      <c r="G220" s="23" t="n">
        <v>204</v>
      </c>
      <c r="H220" s="24" t="s">
        <v>238</v>
      </c>
      <c r="I220" s="25" t="n">
        <v>20</v>
      </c>
      <c r="J220" s="25" t="s">
        <v>27</v>
      </c>
      <c r="K220" s="23" t="s">
        <v>25</v>
      </c>
      <c r="L220" s="26"/>
      <c r="M220" s="27"/>
      <c r="N220" s="27"/>
      <c r="O220" s="28" t="n">
        <f aca="false">(IF(AND(J220&gt;0,J220&lt;=I220),J220,I220)*(L220-M220+N220))</f>
        <v>0</v>
      </c>
      <c r="P220" s="29"/>
      <c r="Q220" s="27"/>
      <c r="R220" s="27"/>
    </row>
    <row r="221" customFormat="false" ht="15" hidden="false" customHeight="false" outlineLevel="0" collapsed="false">
      <c r="A221" s="0" t="n">
        <v>13</v>
      </c>
      <c r="B221" s="0" t="n">
        <v>56</v>
      </c>
      <c r="C221" s="0" t="n">
        <v>2017</v>
      </c>
      <c r="D221" s="0" t="n">
        <v>205</v>
      </c>
      <c r="G221" s="23" t="n">
        <v>205</v>
      </c>
      <c r="H221" s="24" t="s">
        <v>239</v>
      </c>
      <c r="I221" s="25" t="n">
        <v>20</v>
      </c>
      <c r="J221" s="25" t="s">
        <v>27</v>
      </c>
      <c r="K221" s="23" t="s">
        <v>25</v>
      </c>
      <c r="L221" s="26"/>
      <c r="M221" s="27"/>
      <c r="N221" s="27"/>
      <c r="O221" s="28" t="n">
        <f aca="false">(IF(AND(J221&gt;0,J221&lt;=I221),J221,I221)*(L221-M221+N221))</f>
        <v>0</v>
      </c>
      <c r="P221" s="29"/>
      <c r="Q221" s="27"/>
      <c r="R221" s="27"/>
    </row>
    <row r="222" customFormat="false" ht="15" hidden="false" customHeight="false" outlineLevel="0" collapsed="false">
      <c r="A222" s="0" t="n">
        <v>13</v>
      </c>
      <c r="B222" s="0" t="n">
        <v>56</v>
      </c>
      <c r="C222" s="0" t="n">
        <v>2017</v>
      </c>
      <c r="D222" s="0" t="n">
        <v>206</v>
      </c>
      <c r="G222" s="23" t="n">
        <v>206</v>
      </c>
      <c r="H222" s="24" t="s">
        <v>240</v>
      </c>
      <c r="I222" s="25" t="n">
        <v>20</v>
      </c>
      <c r="J222" s="25" t="s">
        <v>27</v>
      </c>
      <c r="K222" s="23" t="s">
        <v>25</v>
      </c>
      <c r="L222" s="26"/>
      <c r="M222" s="27"/>
      <c r="N222" s="27"/>
      <c r="O222" s="28" t="n">
        <f aca="false">(IF(AND(J222&gt;0,J222&lt;=I222),J222,I222)*(L222-M222+N222))</f>
        <v>0</v>
      </c>
      <c r="P222" s="29"/>
      <c r="Q222" s="27"/>
      <c r="R222" s="27"/>
    </row>
    <row r="223" customFormat="false" ht="15" hidden="false" customHeight="false" outlineLevel="0" collapsed="false">
      <c r="A223" s="0" t="n">
        <v>13</v>
      </c>
      <c r="B223" s="0" t="n">
        <v>56</v>
      </c>
      <c r="C223" s="0" t="n">
        <v>2017</v>
      </c>
      <c r="D223" s="0" t="n">
        <v>207</v>
      </c>
      <c r="G223" s="23" t="n">
        <v>207</v>
      </c>
      <c r="H223" s="24" t="s">
        <v>241</v>
      </c>
      <c r="I223" s="25" t="n">
        <v>10</v>
      </c>
      <c r="J223" s="25" t="s">
        <v>27</v>
      </c>
      <c r="K223" s="23" t="s">
        <v>25</v>
      </c>
      <c r="L223" s="26"/>
      <c r="M223" s="27"/>
      <c r="N223" s="27"/>
      <c r="O223" s="28" t="n">
        <f aca="false">(IF(AND(J223&gt;0,J223&lt;=I223),J223,I223)*(L223-M223+N223))</f>
        <v>0</v>
      </c>
      <c r="P223" s="29"/>
      <c r="Q223" s="27"/>
      <c r="R223" s="27"/>
    </row>
    <row r="224" customFormat="false" ht="15" hidden="false" customHeight="false" outlineLevel="0" collapsed="false">
      <c r="A224" s="0" t="n">
        <v>13</v>
      </c>
      <c r="B224" s="0" t="n">
        <v>56</v>
      </c>
      <c r="C224" s="0" t="n">
        <v>2017</v>
      </c>
      <c r="D224" s="0" t="n">
        <v>208</v>
      </c>
      <c r="G224" s="23" t="n">
        <v>208</v>
      </c>
      <c r="H224" s="24" t="s">
        <v>242</v>
      </c>
      <c r="I224" s="25" t="n">
        <v>5</v>
      </c>
      <c r="J224" s="25" t="s">
        <v>27</v>
      </c>
      <c r="K224" s="23" t="s">
        <v>25</v>
      </c>
      <c r="L224" s="26"/>
      <c r="M224" s="27"/>
      <c r="N224" s="27"/>
      <c r="O224" s="28" t="n">
        <f aca="false">(IF(AND(J224&gt;0,J224&lt;=I224),J224,I224)*(L224-M224+N224))</f>
        <v>0</v>
      </c>
      <c r="P224" s="29"/>
      <c r="Q224" s="27"/>
      <c r="R224" s="27"/>
    </row>
    <row r="225" customFormat="false" ht="15" hidden="false" customHeight="false" outlineLevel="0" collapsed="false">
      <c r="A225" s="0" t="n">
        <v>13</v>
      </c>
      <c r="B225" s="0" t="n">
        <v>56</v>
      </c>
      <c r="C225" s="0" t="n">
        <v>2017</v>
      </c>
      <c r="D225" s="0" t="n">
        <v>209</v>
      </c>
      <c r="G225" s="23" t="n">
        <v>209</v>
      </c>
      <c r="H225" s="24" t="s">
        <v>243</v>
      </c>
      <c r="I225" s="25" t="n">
        <v>20</v>
      </c>
      <c r="J225" s="25" t="s">
        <v>27</v>
      </c>
      <c r="K225" s="23" t="s">
        <v>25</v>
      </c>
      <c r="L225" s="26"/>
      <c r="M225" s="27"/>
      <c r="N225" s="27"/>
      <c r="O225" s="28" t="n">
        <f aca="false">(IF(AND(J225&gt;0,J225&lt;=I225),J225,I225)*(L225-M225+N225))</f>
        <v>0</v>
      </c>
      <c r="P225" s="29"/>
      <c r="Q225" s="27"/>
      <c r="R225" s="27"/>
    </row>
    <row r="226" customFormat="false" ht="15" hidden="false" customHeight="false" outlineLevel="0" collapsed="false">
      <c r="A226" s="0" t="n">
        <v>13</v>
      </c>
      <c r="B226" s="0" t="n">
        <v>56</v>
      </c>
      <c r="C226" s="0" t="n">
        <v>2017</v>
      </c>
      <c r="D226" s="0" t="n">
        <v>210</v>
      </c>
      <c r="G226" s="23" t="n">
        <v>210</v>
      </c>
      <c r="H226" s="24" t="s">
        <v>244</v>
      </c>
      <c r="I226" s="25" t="n">
        <v>30</v>
      </c>
      <c r="J226" s="25" t="s">
        <v>27</v>
      </c>
      <c r="K226" s="23" t="s">
        <v>25</v>
      </c>
      <c r="L226" s="26"/>
      <c r="M226" s="27"/>
      <c r="N226" s="27"/>
      <c r="O226" s="28" t="n">
        <f aca="false">(IF(AND(J226&gt;0,J226&lt;=I226),J226,I226)*(L226-M226+N226))</f>
        <v>0</v>
      </c>
      <c r="P226" s="29"/>
      <c r="Q226" s="27"/>
      <c r="R226" s="27"/>
    </row>
    <row r="227" customFormat="false" ht="15" hidden="false" customHeight="false" outlineLevel="0" collapsed="false">
      <c r="A227" s="0" t="n">
        <v>13</v>
      </c>
      <c r="B227" s="0" t="n">
        <v>56</v>
      </c>
      <c r="C227" s="0" t="n">
        <v>2017</v>
      </c>
      <c r="D227" s="0" t="n">
        <v>211</v>
      </c>
      <c r="G227" s="23" t="n">
        <v>211</v>
      </c>
      <c r="H227" s="24" t="s">
        <v>245</v>
      </c>
      <c r="I227" s="25" t="n">
        <v>20</v>
      </c>
      <c r="J227" s="25" t="s">
        <v>27</v>
      </c>
      <c r="K227" s="23" t="s">
        <v>25</v>
      </c>
      <c r="L227" s="26"/>
      <c r="M227" s="27"/>
      <c r="N227" s="27"/>
      <c r="O227" s="28" t="n">
        <f aca="false">(IF(AND(J227&gt;0,J227&lt;=I227),J227,I227)*(L227-M227+N227))</f>
        <v>0</v>
      </c>
      <c r="P227" s="29"/>
      <c r="Q227" s="27"/>
      <c r="R227" s="27"/>
    </row>
    <row r="228" customFormat="false" ht="15" hidden="false" customHeight="false" outlineLevel="0" collapsed="false">
      <c r="A228" s="0" t="n">
        <v>13</v>
      </c>
      <c r="B228" s="0" t="n">
        <v>56</v>
      </c>
      <c r="C228" s="0" t="n">
        <v>2017</v>
      </c>
      <c r="D228" s="0" t="n">
        <v>212</v>
      </c>
      <c r="G228" s="23" t="n">
        <v>212</v>
      </c>
      <c r="H228" s="24" t="s">
        <v>246</v>
      </c>
      <c r="I228" s="25" t="n">
        <v>20</v>
      </c>
      <c r="J228" s="25" t="s">
        <v>27</v>
      </c>
      <c r="K228" s="23" t="s">
        <v>25</v>
      </c>
      <c r="L228" s="26"/>
      <c r="M228" s="27"/>
      <c r="N228" s="27"/>
      <c r="O228" s="28" t="n">
        <f aca="false">(IF(AND(J228&gt;0,J228&lt;=I228),J228,I228)*(L228-M228+N228))</f>
        <v>0</v>
      </c>
      <c r="P228" s="29"/>
      <c r="Q228" s="27"/>
      <c r="R228" s="27"/>
    </row>
    <row r="229" customFormat="false" ht="15" hidden="false" customHeight="false" outlineLevel="0" collapsed="false">
      <c r="A229" s="0" t="n">
        <v>13</v>
      </c>
      <c r="B229" s="0" t="n">
        <v>56</v>
      </c>
      <c r="C229" s="0" t="n">
        <v>2017</v>
      </c>
      <c r="D229" s="0" t="n">
        <v>213</v>
      </c>
      <c r="G229" s="23" t="n">
        <v>213</v>
      </c>
      <c r="H229" s="24" t="s">
        <v>247</v>
      </c>
      <c r="I229" s="25" t="n">
        <v>10</v>
      </c>
      <c r="J229" s="25" t="s">
        <v>27</v>
      </c>
      <c r="K229" s="23" t="s">
        <v>25</v>
      </c>
      <c r="L229" s="26"/>
      <c r="M229" s="27"/>
      <c r="N229" s="27"/>
      <c r="O229" s="28" t="n">
        <f aca="false">(IF(AND(J229&gt;0,J229&lt;=I229),J229,I229)*(L229-M229+N229))</f>
        <v>0</v>
      </c>
      <c r="P229" s="29"/>
      <c r="Q229" s="27"/>
      <c r="R229" s="27"/>
    </row>
    <row r="230" customFormat="false" ht="15" hidden="false" customHeight="false" outlineLevel="0" collapsed="false">
      <c r="A230" s="0" t="n">
        <v>13</v>
      </c>
      <c r="B230" s="0" t="n">
        <v>56</v>
      </c>
      <c r="C230" s="0" t="n">
        <v>2017</v>
      </c>
      <c r="D230" s="0" t="n">
        <v>214</v>
      </c>
      <c r="G230" s="23" t="n">
        <v>214</v>
      </c>
      <c r="H230" s="24" t="s">
        <v>248</v>
      </c>
      <c r="I230" s="25" t="n">
        <v>5</v>
      </c>
      <c r="J230" s="25" t="s">
        <v>27</v>
      </c>
      <c r="K230" s="23" t="s">
        <v>25</v>
      </c>
      <c r="L230" s="26"/>
      <c r="M230" s="27"/>
      <c r="N230" s="27"/>
      <c r="O230" s="28" t="n">
        <f aca="false">(IF(AND(J230&gt;0,J230&lt;=I230),J230,I230)*(L230-M230+N230))</f>
        <v>0</v>
      </c>
      <c r="P230" s="29"/>
      <c r="Q230" s="27"/>
      <c r="R230" s="27"/>
    </row>
    <row r="231" customFormat="false" ht="15" hidden="false" customHeight="false" outlineLevel="0" collapsed="false">
      <c r="A231" s="0" t="n">
        <v>13</v>
      </c>
      <c r="B231" s="0" t="n">
        <v>56</v>
      </c>
      <c r="C231" s="0" t="n">
        <v>2017</v>
      </c>
      <c r="D231" s="0" t="n">
        <v>215</v>
      </c>
      <c r="G231" s="23" t="n">
        <v>215</v>
      </c>
      <c r="H231" s="24" t="s">
        <v>249</v>
      </c>
      <c r="I231" s="25" t="n">
        <v>5</v>
      </c>
      <c r="J231" s="25" t="s">
        <v>27</v>
      </c>
      <c r="K231" s="23" t="s">
        <v>25</v>
      </c>
      <c r="L231" s="26"/>
      <c r="M231" s="27"/>
      <c r="N231" s="27"/>
      <c r="O231" s="28" t="n">
        <f aca="false">(IF(AND(J231&gt;0,J231&lt;=I231),J231,I231)*(L231-M231+N231))</f>
        <v>0</v>
      </c>
      <c r="P231" s="29"/>
      <c r="Q231" s="27"/>
      <c r="R231" s="27"/>
    </row>
    <row r="232" customFormat="false" ht="15" hidden="false" customHeight="false" outlineLevel="0" collapsed="false">
      <c r="A232" s="0" t="n">
        <v>13</v>
      </c>
      <c r="B232" s="0" t="n">
        <v>56</v>
      </c>
      <c r="C232" s="0" t="n">
        <v>2017</v>
      </c>
      <c r="D232" s="0" t="n">
        <v>216</v>
      </c>
      <c r="G232" s="23" t="n">
        <v>216</v>
      </c>
      <c r="H232" s="24" t="s">
        <v>250</v>
      </c>
      <c r="I232" s="25" t="n">
        <v>20</v>
      </c>
      <c r="J232" s="25" t="s">
        <v>27</v>
      </c>
      <c r="K232" s="23" t="s">
        <v>25</v>
      </c>
      <c r="L232" s="26"/>
      <c r="M232" s="27"/>
      <c r="N232" s="27"/>
      <c r="O232" s="28" t="n">
        <f aca="false">(IF(AND(J232&gt;0,J232&lt;=I232),J232,I232)*(L232-M232+N232))</f>
        <v>0</v>
      </c>
      <c r="P232" s="29"/>
      <c r="Q232" s="27"/>
      <c r="R232" s="27"/>
    </row>
    <row r="233" customFormat="false" ht="15" hidden="false" customHeight="false" outlineLevel="0" collapsed="false">
      <c r="A233" s="0" t="n">
        <v>13</v>
      </c>
      <c r="B233" s="0" t="n">
        <v>56</v>
      </c>
      <c r="C233" s="0" t="n">
        <v>2017</v>
      </c>
      <c r="D233" s="0" t="n">
        <v>217</v>
      </c>
      <c r="G233" s="23" t="n">
        <v>217</v>
      </c>
      <c r="H233" s="24" t="s">
        <v>251</v>
      </c>
      <c r="I233" s="25" t="n">
        <v>20</v>
      </c>
      <c r="J233" s="25" t="s">
        <v>27</v>
      </c>
      <c r="K233" s="23" t="s">
        <v>25</v>
      </c>
      <c r="L233" s="26"/>
      <c r="M233" s="27"/>
      <c r="N233" s="27"/>
      <c r="O233" s="28" t="n">
        <f aca="false">(IF(AND(J233&gt;0,J233&lt;=I233),J233,I233)*(L233-M233+N233))</f>
        <v>0</v>
      </c>
      <c r="P233" s="29"/>
      <c r="Q233" s="27"/>
      <c r="R233" s="27"/>
    </row>
    <row r="234" customFormat="false" ht="15" hidden="false" customHeight="false" outlineLevel="0" collapsed="false">
      <c r="A234" s="0" t="n">
        <v>13</v>
      </c>
      <c r="B234" s="0" t="n">
        <v>56</v>
      </c>
      <c r="C234" s="0" t="n">
        <v>2017</v>
      </c>
      <c r="D234" s="0" t="n">
        <v>218</v>
      </c>
      <c r="G234" s="23" t="n">
        <v>218</v>
      </c>
      <c r="H234" s="24" t="s">
        <v>252</v>
      </c>
      <c r="I234" s="25" t="n">
        <v>20</v>
      </c>
      <c r="J234" s="25" t="s">
        <v>27</v>
      </c>
      <c r="K234" s="23" t="s">
        <v>25</v>
      </c>
      <c r="L234" s="26"/>
      <c r="M234" s="27"/>
      <c r="N234" s="27"/>
      <c r="O234" s="28" t="n">
        <f aca="false">(IF(AND(J234&gt;0,J234&lt;=I234),J234,I234)*(L234-M234+N234))</f>
        <v>0</v>
      </c>
      <c r="P234" s="29"/>
      <c r="Q234" s="27"/>
      <c r="R234" s="27"/>
    </row>
    <row r="235" customFormat="false" ht="15" hidden="false" customHeight="false" outlineLevel="0" collapsed="false">
      <c r="A235" s="0" t="n">
        <v>13</v>
      </c>
      <c r="B235" s="0" t="n">
        <v>56</v>
      </c>
      <c r="C235" s="0" t="n">
        <v>2017</v>
      </c>
      <c r="D235" s="0" t="n">
        <v>219</v>
      </c>
      <c r="G235" s="23" t="n">
        <v>219</v>
      </c>
      <c r="H235" s="24" t="s">
        <v>253</v>
      </c>
      <c r="I235" s="25" t="n">
        <v>20</v>
      </c>
      <c r="J235" s="25" t="s">
        <v>27</v>
      </c>
      <c r="K235" s="23" t="s">
        <v>25</v>
      </c>
      <c r="L235" s="26"/>
      <c r="M235" s="27"/>
      <c r="N235" s="27"/>
      <c r="O235" s="28" t="n">
        <f aca="false">(IF(AND(J235&gt;0,J235&lt;=I235),J235,I235)*(L235-M235+N235))</f>
        <v>0</v>
      </c>
      <c r="P235" s="29"/>
      <c r="Q235" s="27"/>
      <c r="R235" s="27"/>
    </row>
    <row r="236" customFormat="false" ht="15" hidden="false" customHeight="false" outlineLevel="0" collapsed="false">
      <c r="A236" s="0" t="n">
        <v>13</v>
      </c>
      <c r="B236" s="0" t="n">
        <v>56</v>
      </c>
      <c r="C236" s="0" t="n">
        <v>2017</v>
      </c>
      <c r="D236" s="0" t="n">
        <v>220</v>
      </c>
      <c r="G236" s="23" t="n">
        <v>220</v>
      </c>
      <c r="H236" s="24" t="s">
        <v>254</v>
      </c>
      <c r="I236" s="25" t="n">
        <v>10</v>
      </c>
      <c r="J236" s="25" t="s">
        <v>27</v>
      </c>
      <c r="K236" s="23" t="s">
        <v>25</v>
      </c>
      <c r="L236" s="26"/>
      <c r="M236" s="27"/>
      <c r="N236" s="27"/>
      <c r="O236" s="28" t="n">
        <f aca="false">(IF(AND(J236&gt;0,J236&lt;=I236),J236,I236)*(L236-M236+N236))</f>
        <v>0</v>
      </c>
      <c r="P236" s="29"/>
      <c r="Q236" s="27"/>
      <c r="R236" s="27"/>
    </row>
    <row r="237" customFormat="false" ht="15" hidden="false" customHeight="false" outlineLevel="0" collapsed="false">
      <c r="A237" s="0" t="n">
        <v>13</v>
      </c>
      <c r="B237" s="0" t="n">
        <v>56</v>
      </c>
      <c r="C237" s="0" t="n">
        <v>2017</v>
      </c>
      <c r="D237" s="0" t="n">
        <v>221</v>
      </c>
      <c r="G237" s="23" t="n">
        <v>221</v>
      </c>
      <c r="H237" s="24" t="s">
        <v>255</v>
      </c>
      <c r="I237" s="25" t="n">
        <v>5</v>
      </c>
      <c r="J237" s="25" t="s">
        <v>27</v>
      </c>
      <c r="K237" s="23" t="s">
        <v>25</v>
      </c>
      <c r="L237" s="26"/>
      <c r="M237" s="27"/>
      <c r="N237" s="27"/>
      <c r="O237" s="28" t="n">
        <f aca="false">(IF(AND(J237&gt;0,J237&lt;=I237),J237,I237)*(L237-M237+N237))</f>
        <v>0</v>
      </c>
      <c r="P237" s="29"/>
      <c r="Q237" s="27"/>
      <c r="R237" s="27"/>
    </row>
    <row r="238" customFormat="false" ht="15" hidden="false" customHeight="false" outlineLevel="0" collapsed="false">
      <c r="A238" s="0" t="n">
        <v>13</v>
      </c>
      <c r="B238" s="0" t="n">
        <v>56</v>
      </c>
      <c r="C238" s="0" t="n">
        <v>2017</v>
      </c>
      <c r="D238" s="0" t="n">
        <v>222</v>
      </c>
      <c r="G238" s="23" t="n">
        <v>222</v>
      </c>
      <c r="H238" s="24" t="s">
        <v>256</v>
      </c>
      <c r="I238" s="25" t="n">
        <v>5</v>
      </c>
      <c r="J238" s="25" t="s">
        <v>27</v>
      </c>
      <c r="K238" s="23" t="s">
        <v>25</v>
      </c>
      <c r="L238" s="26"/>
      <c r="M238" s="27"/>
      <c r="N238" s="27"/>
      <c r="O238" s="28" t="n">
        <f aca="false">(IF(AND(J238&gt;0,J238&lt;=I238),J238,I238)*(L238-M238+N238))</f>
        <v>0</v>
      </c>
      <c r="P238" s="29"/>
      <c r="Q238" s="27"/>
      <c r="R238" s="27"/>
    </row>
    <row r="239" customFormat="false" ht="15" hidden="false" customHeight="false" outlineLevel="0" collapsed="false">
      <c r="A239" s="0" t="n">
        <v>13</v>
      </c>
      <c r="B239" s="0" t="n">
        <v>56</v>
      </c>
      <c r="C239" s="0" t="n">
        <v>2017</v>
      </c>
      <c r="D239" s="0" t="n">
        <v>223</v>
      </c>
      <c r="G239" s="23" t="n">
        <v>223</v>
      </c>
      <c r="H239" s="24" t="s">
        <v>257</v>
      </c>
      <c r="I239" s="25" t="n">
        <v>10</v>
      </c>
      <c r="J239" s="25" t="s">
        <v>27</v>
      </c>
      <c r="K239" s="23" t="s">
        <v>25</v>
      </c>
      <c r="L239" s="26"/>
      <c r="M239" s="27"/>
      <c r="N239" s="27"/>
      <c r="O239" s="28" t="n">
        <f aca="false">(IF(AND(J239&gt;0,J239&lt;=I239),J239,I239)*(L239-M239+N239))</f>
        <v>0</v>
      </c>
      <c r="P239" s="29"/>
      <c r="Q239" s="27"/>
      <c r="R239" s="27"/>
    </row>
    <row r="240" customFormat="false" ht="15" hidden="false" customHeight="false" outlineLevel="0" collapsed="false">
      <c r="A240" s="0" t="n">
        <v>13</v>
      </c>
      <c r="B240" s="0" t="n">
        <v>56</v>
      </c>
      <c r="C240" s="0" t="n">
        <v>2017</v>
      </c>
      <c r="D240" s="0" t="n">
        <v>224</v>
      </c>
      <c r="G240" s="23" t="n">
        <v>224</v>
      </c>
      <c r="H240" s="24" t="s">
        <v>258</v>
      </c>
      <c r="I240" s="25" t="n">
        <v>50</v>
      </c>
      <c r="J240" s="25" t="s">
        <v>27</v>
      </c>
      <c r="K240" s="23" t="s">
        <v>25</v>
      </c>
      <c r="L240" s="26"/>
      <c r="M240" s="27"/>
      <c r="N240" s="27"/>
      <c r="O240" s="28" t="n">
        <f aca="false">(IF(AND(J240&gt;0,J240&lt;=I240),J240,I240)*(L240-M240+N240))</f>
        <v>0</v>
      </c>
      <c r="P240" s="29"/>
      <c r="Q240" s="27"/>
      <c r="R240" s="27"/>
    </row>
    <row r="241" customFormat="false" ht="15" hidden="false" customHeight="false" outlineLevel="0" collapsed="false">
      <c r="A241" s="0" t="n">
        <v>13</v>
      </c>
      <c r="B241" s="0" t="n">
        <v>56</v>
      </c>
      <c r="C241" s="0" t="n">
        <v>2017</v>
      </c>
      <c r="D241" s="0" t="n">
        <v>225</v>
      </c>
      <c r="G241" s="23" t="n">
        <v>225</v>
      </c>
      <c r="H241" s="24" t="s">
        <v>259</v>
      </c>
      <c r="I241" s="25" t="n">
        <v>20</v>
      </c>
      <c r="J241" s="25" t="s">
        <v>27</v>
      </c>
      <c r="K241" s="23" t="s">
        <v>25</v>
      </c>
      <c r="L241" s="26"/>
      <c r="M241" s="27"/>
      <c r="N241" s="27"/>
      <c r="O241" s="28" t="n">
        <f aca="false">(IF(AND(J241&gt;0,J241&lt;=I241),J241,I241)*(L241-M241+N241))</f>
        <v>0</v>
      </c>
      <c r="P241" s="29"/>
      <c r="Q241" s="27"/>
      <c r="R241" s="27"/>
    </row>
    <row r="242" customFormat="false" ht="22.5" hidden="false" customHeight="false" outlineLevel="0" collapsed="false">
      <c r="A242" s="0" t="n">
        <v>13</v>
      </c>
      <c r="B242" s="0" t="n">
        <v>56</v>
      </c>
      <c r="C242" s="0" t="n">
        <v>2017</v>
      </c>
      <c r="D242" s="0" t="n">
        <v>226</v>
      </c>
      <c r="G242" s="23" t="n">
        <v>226</v>
      </c>
      <c r="H242" s="24" t="s">
        <v>260</v>
      </c>
      <c r="I242" s="25" t="n">
        <v>20</v>
      </c>
      <c r="J242" s="25" t="s">
        <v>27</v>
      </c>
      <c r="K242" s="23" t="s">
        <v>25</v>
      </c>
      <c r="L242" s="26"/>
      <c r="M242" s="27"/>
      <c r="N242" s="27"/>
      <c r="O242" s="28" t="n">
        <f aca="false">(IF(AND(J242&gt;0,J242&lt;=I242),J242,I242)*(L242-M242+N242))</f>
        <v>0</v>
      </c>
      <c r="P242" s="29"/>
      <c r="Q242" s="27"/>
      <c r="R242" s="27"/>
    </row>
    <row r="243" customFormat="false" ht="22.5" hidden="false" customHeight="false" outlineLevel="0" collapsed="false">
      <c r="A243" s="0" t="n">
        <v>13</v>
      </c>
      <c r="B243" s="0" t="n">
        <v>56</v>
      </c>
      <c r="C243" s="0" t="n">
        <v>2017</v>
      </c>
      <c r="D243" s="0" t="n">
        <v>227</v>
      </c>
      <c r="G243" s="23" t="n">
        <v>227</v>
      </c>
      <c r="H243" s="24" t="s">
        <v>261</v>
      </c>
      <c r="I243" s="25" t="n">
        <v>50</v>
      </c>
      <c r="J243" s="25" t="s">
        <v>27</v>
      </c>
      <c r="K243" s="23" t="s">
        <v>25</v>
      </c>
      <c r="L243" s="26"/>
      <c r="M243" s="27"/>
      <c r="N243" s="27"/>
      <c r="O243" s="28" t="n">
        <f aca="false">(IF(AND(J243&gt;0,J243&lt;=I243),J243,I243)*(L243-M243+N243))</f>
        <v>0</v>
      </c>
      <c r="P243" s="29"/>
      <c r="Q243" s="27"/>
      <c r="R243" s="27"/>
    </row>
    <row r="244" customFormat="false" ht="15" hidden="false" customHeight="false" outlineLevel="0" collapsed="false">
      <c r="A244" s="0" t="n">
        <v>13</v>
      </c>
      <c r="B244" s="0" t="n">
        <v>56</v>
      </c>
      <c r="C244" s="0" t="n">
        <v>2017</v>
      </c>
      <c r="D244" s="0" t="n">
        <v>228</v>
      </c>
      <c r="G244" s="23" t="n">
        <v>228</v>
      </c>
      <c r="H244" s="24" t="s">
        <v>262</v>
      </c>
      <c r="I244" s="25" t="n">
        <v>10</v>
      </c>
      <c r="J244" s="25" t="s">
        <v>27</v>
      </c>
      <c r="K244" s="23" t="s">
        <v>25</v>
      </c>
      <c r="L244" s="26"/>
      <c r="M244" s="27"/>
      <c r="N244" s="27"/>
      <c r="O244" s="28" t="n">
        <f aca="false">(IF(AND(J244&gt;0,J244&lt;=I244),J244,I244)*(L244-M244+N244))</f>
        <v>0</v>
      </c>
      <c r="P244" s="29"/>
      <c r="Q244" s="27"/>
      <c r="R244" s="27"/>
    </row>
    <row r="245" customFormat="false" ht="22.5" hidden="false" customHeight="false" outlineLevel="0" collapsed="false">
      <c r="A245" s="0" t="n">
        <v>13</v>
      </c>
      <c r="B245" s="0" t="n">
        <v>56</v>
      </c>
      <c r="C245" s="0" t="n">
        <v>2017</v>
      </c>
      <c r="D245" s="0" t="n">
        <v>229</v>
      </c>
      <c r="G245" s="23" t="n">
        <v>229</v>
      </c>
      <c r="H245" s="24" t="s">
        <v>263</v>
      </c>
      <c r="I245" s="25" t="n">
        <v>50</v>
      </c>
      <c r="J245" s="25" t="s">
        <v>27</v>
      </c>
      <c r="K245" s="23" t="s">
        <v>25</v>
      </c>
      <c r="L245" s="26"/>
      <c r="M245" s="27"/>
      <c r="N245" s="27"/>
      <c r="O245" s="28" t="n">
        <f aca="false">(IF(AND(J245&gt;0,J245&lt;=I245),J245,I245)*(L245-M245+N245))</f>
        <v>0</v>
      </c>
      <c r="P245" s="29"/>
      <c r="Q245" s="27"/>
      <c r="R245" s="27"/>
    </row>
    <row r="246" customFormat="false" ht="22.5" hidden="false" customHeight="false" outlineLevel="0" collapsed="false">
      <c r="A246" s="0" t="n">
        <v>13</v>
      </c>
      <c r="B246" s="0" t="n">
        <v>56</v>
      </c>
      <c r="C246" s="0" t="n">
        <v>2017</v>
      </c>
      <c r="D246" s="0" t="n">
        <v>230</v>
      </c>
      <c r="G246" s="23" t="n">
        <v>230</v>
      </c>
      <c r="H246" s="24" t="s">
        <v>264</v>
      </c>
      <c r="I246" s="25" t="n">
        <v>20</v>
      </c>
      <c r="J246" s="25" t="s">
        <v>27</v>
      </c>
      <c r="K246" s="23" t="s">
        <v>25</v>
      </c>
      <c r="L246" s="26"/>
      <c r="M246" s="27"/>
      <c r="N246" s="27"/>
      <c r="O246" s="28" t="n">
        <f aca="false">(IF(AND(J246&gt;0,J246&lt;=I246),J246,I246)*(L246-M246+N246))</f>
        <v>0</v>
      </c>
      <c r="P246" s="29"/>
      <c r="Q246" s="27"/>
      <c r="R246" s="27"/>
    </row>
    <row r="247" customFormat="false" ht="22.5" hidden="false" customHeight="false" outlineLevel="0" collapsed="false">
      <c r="A247" s="0" t="n">
        <v>13</v>
      </c>
      <c r="B247" s="0" t="n">
        <v>56</v>
      </c>
      <c r="C247" s="0" t="n">
        <v>2017</v>
      </c>
      <c r="D247" s="0" t="n">
        <v>231</v>
      </c>
      <c r="G247" s="23" t="n">
        <v>231</v>
      </c>
      <c r="H247" s="24" t="s">
        <v>265</v>
      </c>
      <c r="I247" s="25" t="n">
        <v>10</v>
      </c>
      <c r="J247" s="25" t="s">
        <v>27</v>
      </c>
      <c r="K247" s="23" t="s">
        <v>25</v>
      </c>
      <c r="L247" s="26"/>
      <c r="M247" s="27"/>
      <c r="N247" s="27"/>
      <c r="O247" s="28" t="n">
        <f aca="false">(IF(AND(J247&gt;0,J247&lt;=I247),J247,I247)*(L247-M247+N247))</f>
        <v>0</v>
      </c>
      <c r="P247" s="29"/>
      <c r="Q247" s="27"/>
      <c r="R247" s="27"/>
    </row>
    <row r="248" customFormat="false" ht="22.5" hidden="false" customHeight="false" outlineLevel="0" collapsed="false">
      <c r="A248" s="0" t="n">
        <v>13</v>
      </c>
      <c r="B248" s="0" t="n">
        <v>56</v>
      </c>
      <c r="C248" s="0" t="n">
        <v>2017</v>
      </c>
      <c r="D248" s="0" t="n">
        <v>232</v>
      </c>
      <c r="G248" s="23" t="n">
        <v>232</v>
      </c>
      <c r="H248" s="24" t="s">
        <v>266</v>
      </c>
      <c r="I248" s="25" t="n">
        <v>50</v>
      </c>
      <c r="J248" s="25" t="s">
        <v>27</v>
      </c>
      <c r="K248" s="23" t="s">
        <v>25</v>
      </c>
      <c r="L248" s="26"/>
      <c r="M248" s="27"/>
      <c r="N248" s="27"/>
      <c r="O248" s="28" t="n">
        <f aca="false">(IF(AND(J248&gt;0,J248&lt;=I248),J248,I248)*(L248-M248+N248))</f>
        <v>0</v>
      </c>
      <c r="P248" s="29"/>
      <c r="Q248" s="27"/>
      <c r="R248" s="27"/>
    </row>
    <row r="249" customFormat="false" ht="22.5" hidden="false" customHeight="false" outlineLevel="0" collapsed="false">
      <c r="A249" s="0" t="n">
        <v>13</v>
      </c>
      <c r="B249" s="0" t="n">
        <v>56</v>
      </c>
      <c r="C249" s="0" t="n">
        <v>2017</v>
      </c>
      <c r="D249" s="0" t="n">
        <v>233</v>
      </c>
      <c r="G249" s="23" t="n">
        <v>233</v>
      </c>
      <c r="H249" s="24" t="s">
        <v>267</v>
      </c>
      <c r="I249" s="25" t="n">
        <v>10</v>
      </c>
      <c r="J249" s="25" t="s">
        <v>27</v>
      </c>
      <c r="K249" s="23" t="s">
        <v>25</v>
      </c>
      <c r="L249" s="26"/>
      <c r="M249" s="27"/>
      <c r="N249" s="27"/>
      <c r="O249" s="28" t="n">
        <f aca="false">(IF(AND(J249&gt;0,J249&lt;=I249),J249,I249)*(L249-M249+N249))</f>
        <v>0</v>
      </c>
      <c r="P249" s="29"/>
      <c r="Q249" s="27"/>
      <c r="R249" s="27"/>
    </row>
    <row r="250" customFormat="false" ht="22.5" hidden="false" customHeight="false" outlineLevel="0" collapsed="false">
      <c r="A250" s="0" t="n">
        <v>13</v>
      </c>
      <c r="B250" s="0" t="n">
        <v>56</v>
      </c>
      <c r="C250" s="0" t="n">
        <v>2017</v>
      </c>
      <c r="D250" s="0" t="n">
        <v>234</v>
      </c>
      <c r="G250" s="23" t="n">
        <v>234</v>
      </c>
      <c r="H250" s="24" t="s">
        <v>268</v>
      </c>
      <c r="I250" s="25" t="n">
        <v>20</v>
      </c>
      <c r="J250" s="25" t="s">
        <v>27</v>
      </c>
      <c r="K250" s="23" t="s">
        <v>25</v>
      </c>
      <c r="L250" s="26"/>
      <c r="M250" s="27"/>
      <c r="N250" s="27"/>
      <c r="O250" s="28" t="n">
        <f aca="false">(IF(AND(J250&gt;0,J250&lt;=I250),J250,I250)*(L250-M250+N250))</f>
        <v>0</v>
      </c>
      <c r="P250" s="29"/>
      <c r="Q250" s="27"/>
      <c r="R250" s="27"/>
    </row>
    <row r="251" customFormat="false" ht="22.5" hidden="false" customHeight="false" outlineLevel="0" collapsed="false">
      <c r="A251" s="0" t="n">
        <v>13</v>
      </c>
      <c r="B251" s="0" t="n">
        <v>56</v>
      </c>
      <c r="C251" s="0" t="n">
        <v>2017</v>
      </c>
      <c r="D251" s="0" t="n">
        <v>235</v>
      </c>
      <c r="G251" s="23" t="n">
        <v>235</v>
      </c>
      <c r="H251" s="24" t="s">
        <v>269</v>
      </c>
      <c r="I251" s="25" t="n">
        <v>10</v>
      </c>
      <c r="J251" s="25" t="s">
        <v>27</v>
      </c>
      <c r="K251" s="23" t="s">
        <v>25</v>
      </c>
      <c r="L251" s="26"/>
      <c r="M251" s="27"/>
      <c r="N251" s="27"/>
      <c r="O251" s="28" t="n">
        <f aca="false">(IF(AND(J251&gt;0,J251&lt;=I251),J251,I251)*(L251-M251+N251))</f>
        <v>0</v>
      </c>
      <c r="P251" s="29"/>
      <c r="Q251" s="27"/>
      <c r="R251" s="27"/>
    </row>
    <row r="252" customFormat="false" ht="22.5" hidden="false" customHeight="false" outlineLevel="0" collapsed="false">
      <c r="A252" s="0" t="n">
        <v>13</v>
      </c>
      <c r="B252" s="0" t="n">
        <v>56</v>
      </c>
      <c r="C252" s="0" t="n">
        <v>2017</v>
      </c>
      <c r="D252" s="0" t="n">
        <v>236</v>
      </c>
      <c r="G252" s="23" t="n">
        <v>236</v>
      </c>
      <c r="H252" s="24" t="s">
        <v>270</v>
      </c>
      <c r="I252" s="25" t="n">
        <v>10</v>
      </c>
      <c r="J252" s="25" t="s">
        <v>27</v>
      </c>
      <c r="K252" s="23" t="s">
        <v>25</v>
      </c>
      <c r="L252" s="26"/>
      <c r="M252" s="27"/>
      <c r="N252" s="27"/>
      <c r="O252" s="28" t="n">
        <f aca="false">(IF(AND(J252&gt;0,J252&lt;=I252),J252,I252)*(L252-M252+N252))</f>
        <v>0</v>
      </c>
      <c r="P252" s="29"/>
      <c r="Q252" s="27"/>
      <c r="R252" s="27"/>
    </row>
    <row r="253" customFormat="false" ht="22.5" hidden="false" customHeight="false" outlineLevel="0" collapsed="false">
      <c r="A253" s="0" t="n">
        <v>13</v>
      </c>
      <c r="B253" s="0" t="n">
        <v>56</v>
      </c>
      <c r="C253" s="0" t="n">
        <v>2017</v>
      </c>
      <c r="D253" s="0" t="n">
        <v>237</v>
      </c>
      <c r="G253" s="23" t="n">
        <v>237</v>
      </c>
      <c r="H253" s="24" t="s">
        <v>271</v>
      </c>
      <c r="I253" s="25" t="n">
        <v>20</v>
      </c>
      <c r="J253" s="25" t="s">
        <v>27</v>
      </c>
      <c r="K253" s="23" t="s">
        <v>25</v>
      </c>
      <c r="L253" s="26"/>
      <c r="M253" s="27"/>
      <c r="N253" s="27"/>
      <c r="O253" s="28" t="n">
        <f aca="false">(IF(AND(J253&gt;0,J253&lt;=I253),J253,I253)*(L253-M253+N253))</f>
        <v>0</v>
      </c>
      <c r="P253" s="29"/>
      <c r="Q253" s="27"/>
      <c r="R253" s="27"/>
    </row>
    <row r="254" customFormat="false" ht="22.5" hidden="false" customHeight="false" outlineLevel="0" collapsed="false">
      <c r="A254" s="0" t="n">
        <v>13</v>
      </c>
      <c r="B254" s="0" t="n">
        <v>56</v>
      </c>
      <c r="C254" s="0" t="n">
        <v>2017</v>
      </c>
      <c r="D254" s="0" t="n">
        <v>238</v>
      </c>
      <c r="G254" s="23" t="n">
        <v>238</v>
      </c>
      <c r="H254" s="24" t="s">
        <v>272</v>
      </c>
      <c r="I254" s="25" t="n">
        <v>5</v>
      </c>
      <c r="J254" s="25" t="s">
        <v>27</v>
      </c>
      <c r="K254" s="23" t="s">
        <v>25</v>
      </c>
      <c r="L254" s="26"/>
      <c r="M254" s="27"/>
      <c r="N254" s="27"/>
      <c r="O254" s="28" t="n">
        <f aca="false">(IF(AND(J254&gt;0,J254&lt;=I254),J254,I254)*(L254-M254+N254))</f>
        <v>0</v>
      </c>
      <c r="P254" s="29"/>
      <c r="Q254" s="27"/>
      <c r="R254" s="27"/>
    </row>
    <row r="255" customFormat="false" ht="15" hidden="false" customHeight="false" outlineLevel="0" collapsed="false">
      <c r="A255" s="0" t="n">
        <v>13</v>
      </c>
      <c r="B255" s="0" t="n">
        <v>56</v>
      </c>
      <c r="C255" s="0" t="n">
        <v>2017</v>
      </c>
      <c r="D255" s="0" t="n">
        <v>239</v>
      </c>
      <c r="G255" s="23" t="n">
        <v>239</v>
      </c>
      <c r="H255" s="24" t="s">
        <v>127</v>
      </c>
      <c r="I255" s="25" t="n">
        <v>50</v>
      </c>
      <c r="J255" s="25" t="s">
        <v>27</v>
      </c>
      <c r="K255" s="23" t="s">
        <v>25</v>
      </c>
      <c r="L255" s="26"/>
      <c r="M255" s="27"/>
      <c r="N255" s="27"/>
      <c r="O255" s="28" t="n">
        <f aca="false">(IF(AND(J255&gt;0,J255&lt;=I255),J255,I255)*(L255-M255+N255))</f>
        <v>0</v>
      </c>
      <c r="P255" s="29"/>
      <c r="Q255" s="27"/>
      <c r="R255" s="27"/>
    </row>
    <row r="256" customFormat="false" ht="15" hidden="false" customHeight="false" outlineLevel="0" collapsed="false">
      <c r="A256" s="0" t="n">
        <v>13</v>
      </c>
      <c r="B256" s="0" t="n">
        <v>56</v>
      </c>
      <c r="C256" s="0" t="n">
        <v>2017</v>
      </c>
      <c r="D256" s="0" t="n">
        <v>240</v>
      </c>
      <c r="G256" s="23" t="n">
        <v>240</v>
      </c>
      <c r="H256" s="24" t="s">
        <v>273</v>
      </c>
      <c r="I256" s="25" t="n">
        <v>50</v>
      </c>
      <c r="J256" s="25" t="s">
        <v>27</v>
      </c>
      <c r="K256" s="23" t="s">
        <v>25</v>
      </c>
      <c r="L256" s="26"/>
      <c r="M256" s="27"/>
      <c r="N256" s="27"/>
      <c r="O256" s="28" t="n">
        <f aca="false">(IF(AND(J256&gt;0,J256&lt;=I256),J256,I256)*(L256-M256+N256))</f>
        <v>0</v>
      </c>
      <c r="P256" s="29"/>
      <c r="Q256" s="27"/>
      <c r="R256" s="27"/>
    </row>
    <row r="257" customFormat="false" ht="15" hidden="false" customHeight="false" outlineLevel="0" collapsed="false">
      <c r="A257" s="0" t="n">
        <v>13</v>
      </c>
      <c r="B257" s="0" t="n">
        <v>56</v>
      </c>
      <c r="C257" s="0" t="n">
        <v>2017</v>
      </c>
      <c r="D257" s="0" t="n">
        <v>241</v>
      </c>
      <c r="G257" s="23" t="n">
        <v>241</v>
      </c>
      <c r="H257" s="24" t="s">
        <v>274</v>
      </c>
      <c r="I257" s="25" t="n">
        <v>20</v>
      </c>
      <c r="J257" s="25" t="s">
        <v>27</v>
      </c>
      <c r="K257" s="23" t="s">
        <v>25</v>
      </c>
      <c r="L257" s="26"/>
      <c r="M257" s="27"/>
      <c r="N257" s="27"/>
      <c r="O257" s="28" t="n">
        <f aca="false">(IF(AND(J257&gt;0,J257&lt;=I257),J257,I257)*(L257-M257+N257))</f>
        <v>0</v>
      </c>
      <c r="P257" s="29"/>
      <c r="Q257" s="27"/>
      <c r="R257" s="27"/>
    </row>
    <row r="258" customFormat="false" ht="15" hidden="false" customHeight="false" outlineLevel="0" collapsed="false">
      <c r="A258" s="0" t="n">
        <v>13</v>
      </c>
      <c r="B258" s="0" t="n">
        <v>56</v>
      </c>
      <c r="C258" s="0" t="n">
        <v>2017</v>
      </c>
      <c r="D258" s="0" t="n">
        <v>242</v>
      </c>
      <c r="G258" s="23" t="n">
        <v>242</v>
      </c>
      <c r="H258" s="24" t="s">
        <v>275</v>
      </c>
      <c r="I258" s="25" t="n">
        <v>20</v>
      </c>
      <c r="J258" s="25" t="s">
        <v>27</v>
      </c>
      <c r="K258" s="23" t="s">
        <v>25</v>
      </c>
      <c r="L258" s="26"/>
      <c r="M258" s="27"/>
      <c r="N258" s="27"/>
      <c r="O258" s="28" t="n">
        <f aca="false">(IF(AND(J258&gt;0,J258&lt;=I258),J258,I258)*(L258-M258+N258))</f>
        <v>0</v>
      </c>
      <c r="P258" s="29"/>
      <c r="Q258" s="27"/>
      <c r="R258" s="27"/>
    </row>
    <row r="259" customFormat="false" ht="15" hidden="false" customHeight="false" outlineLevel="0" collapsed="false">
      <c r="A259" s="0" t="n">
        <v>13</v>
      </c>
      <c r="B259" s="0" t="n">
        <v>56</v>
      </c>
      <c r="C259" s="0" t="n">
        <v>2017</v>
      </c>
      <c r="D259" s="0" t="n">
        <v>243</v>
      </c>
      <c r="G259" s="23" t="n">
        <v>243</v>
      </c>
      <c r="H259" s="24" t="s">
        <v>276</v>
      </c>
      <c r="I259" s="25" t="n">
        <v>10</v>
      </c>
      <c r="J259" s="25" t="s">
        <v>27</v>
      </c>
      <c r="K259" s="23" t="s">
        <v>25</v>
      </c>
      <c r="L259" s="26"/>
      <c r="M259" s="27"/>
      <c r="N259" s="27"/>
      <c r="O259" s="28" t="n">
        <f aca="false">(IF(AND(J259&gt;0,J259&lt;=I259),J259,I259)*(L259-M259+N259))</f>
        <v>0</v>
      </c>
      <c r="P259" s="29"/>
      <c r="Q259" s="27"/>
      <c r="R259" s="27"/>
    </row>
    <row r="260" customFormat="false" ht="15" hidden="false" customHeight="false" outlineLevel="0" collapsed="false">
      <c r="A260" s="0" t="n">
        <v>13</v>
      </c>
      <c r="B260" s="0" t="n">
        <v>56</v>
      </c>
      <c r="C260" s="0" t="n">
        <v>2017</v>
      </c>
      <c r="D260" s="0" t="n">
        <v>244</v>
      </c>
      <c r="G260" s="23" t="n">
        <v>244</v>
      </c>
      <c r="H260" s="24" t="s">
        <v>277</v>
      </c>
      <c r="I260" s="25" t="n">
        <v>30</v>
      </c>
      <c r="J260" s="25" t="s">
        <v>27</v>
      </c>
      <c r="K260" s="23" t="s">
        <v>25</v>
      </c>
      <c r="L260" s="26"/>
      <c r="M260" s="27"/>
      <c r="N260" s="27"/>
      <c r="O260" s="28" t="n">
        <f aca="false">(IF(AND(J260&gt;0,J260&lt;=I260),J260,I260)*(L260-M260+N260))</f>
        <v>0</v>
      </c>
      <c r="P260" s="29"/>
      <c r="Q260" s="27"/>
      <c r="R260" s="27"/>
    </row>
    <row r="261" customFormat="false" ht="15" hidden="false" customHeight="false" outlineLevel="0" collapsed="false">
      <c r="A261" s="0" t="n">
        <v>13</v>
      </c>
      <c r="B261" s="0" t="n">
        <v>56</v>
      </c>
      <c r="C261" s="0" t="n">
        <v>2017</v>
      </c>
      <c r="D261" s="0" t="n">
        <v>245</v>
      </c>
      <c r="G261" s="23" t="n">
        <v>245</v>
      </c>
      <c r="H261" s="24" t="s">
        <v>278</v>
      </c>
      <c r="I261" s="25" t="n">
        <v>100</v>
      </c>
      <c r="J261" s="25" t="s">
        <v>27</v>
      </c>
      <c r="K261" s="23" t="s">
        <v>25</v>
      </c>
      <c r="L261" s="26"/>
      <c r="M261" s="27"/>
      <c r="N261" s="27"/>
      <c r="O261" s="28" t="n">
        <f aca="false">(IF(AND(J261&gt;0,J261&lt;=I261),J261,I261)*(L261-M261+N261))</f>
        <v>0</v>
      </c>
      <c r="P261" s="29"/>
      <c r="Q261" s="27"/>
      <c r="R261" s="27"/>
    </row>
    <row r="262" customFormat="false" ht="15" hidden="false" customHeight="false" outlineLevel="0" collapsed="false">
      <c r="A262" s="0" t="n">
        <v>13</v>
      </c>
      <c r="B262" s="0" t="n">
        <v>56</v>
      </c>
      <c r="C262" s="0" t="n">
        <v>2017</v>
      </c>
      <c r="D262" s="0" t="n">
        <v>246</v>
      </c>
      <c r="G262" s="23" t="n">
        <v>246</v>
      </c>
      <c r="H262" s="24" t="s">
        <v>279</v>
      </c>
      <c r="I262" s="25" t="n">
        <v>50</v>
      </c>
      <c r="J262" s="25" t="s">
        <v>27</v>
      </c>
      <c r="K262" s="23" t="s">
        <v>25</v>
      </c>
      <c r="L262" s="26"/>
      <c r="M262" s="27"/>
      <c r="N262" s="27"/>
      <c r="O262" s="28" t="n">
        <f aca="false">(IF(AND(J262&gt;0,J262&lt;=I262),J262,I262)*(L262-M262+N262))</f>
        <v>0</v>
      </c>
      <c r="P262" s="29"/>
      <c r="Q262" s="27"/>
      <c r="R262" s="27"/>
    </row>
    <row r="263" customFormat="false" ht="15" hidden="false" customHeight="false" outlineLevel="0" collapsed="false">
      <c r="A263" s="0" t="n">
        <v>13</v>
      </c>
      <c r="B263" s="0" t="n">
        <v>56</v>
      </c>
      <c r="C263" s="0" t="n">
        <v>2017</v>
      </c>
      <c r="D263" s="0" t="n">
        <v>247</v>
      </c>
      <c r="G263" s="23" t="n">
        <v>247</v>
      </c>
      <c r="H263" s="24" t="s">
        <v>280</v>
      </c>
      <c r="I263" s="25" t="n">
        <v>30</v>
      </c>
      <c r="J263" s="25" t="s">
        <v>27</v>
      </c>
      <c r="K263" s="23" t="s">
        <v>25</v>
      </c>
      <c r="L263" s="26"/>
      <c r="M263" s="27"/>
      <c r="N263" s="27"/>
      <c r="O263" s="28" t="n">
        <f aca="false">(IF(AND(J263&gt;0,J263&lt;=I263),J263,I263)*(L263-M263+N263))</f>
        <v>0</v>
      </c>
      <c r="P263" s="29"/>
      <c r="Q263" s="27"/>
      <c r="R263" s="27"/>
    </row>
    <row r="264" customFormat="false" ht="15" hidden="false" customHeight="false" outlineLevel="0" collapsed="false">
      <c r="A264" s="0" t="n">
        <v>13</v>
      </c>
      <c r="B264" s="0" t="n">
        <v>56</v>
      </c>
      <c r="C264" s="0" t="n">
        <v>2017</v>
      </c>
      <c r="D264" s="0" t="n">
        <v>248</v>
      </c>
      <c r="G264" s="23" t="n">
        <v>248</v>
      </c>
      <c r="H264" s="24" t="s">
        <v>281</v>
      </c>
      <c r="I264" s="25" t="n">
        <v>50</v>
      </c>
      <c r="J264" s="25" t="s">
        <v>27</v>
      </c>
      <c r="K264" s="23" t="s">
        <v>25</v>
      </c>
      <c r="L264" s="26"/>
      <c r="M264" s="27"/>
      <c r="N264" s="27"/>
      <c r="O264" s="28" t="n">
        <f aca="false">(IF(AND(J264&gt;0,J264&lt;=I264),J264,I264)*(L264-M264+N264))</f>
        <v>0</v>
      </c>
      <c r="P264" s="29"/>
      <c r="Q264" s="27"/>
      <c r="R264" s="27"/>
    </row>
    <row r="265" customFormat="false" ht="15" hidden="false" customHeight="false" outlineLevel="0" collapsed="false">
      <c r="A265" s="0" t="n">
        <v>13</v>
      </c>
      <c r="B265" s="0" t="n">
        <v>56</v>
      </c>
      <c r="C265" s="0" t="n">
        <v>2017</v>
      </c>
      <c r="D265" s="0" t="n">
        <v>249</v>
      </c>
      <c r="G265" s="23" t="n">
        <v>249</v>
      </c>
      <c r="H265" s="24" t="s">
        <v>282</v>
      </c>
      <c r="I265" s="25" t="n">
        <v>20</v>
      </c>
      <c r="J265" s="25" t="s">
        <v>27</v>
      </c>
      <c r="K265" s="23" t="s">
        <v>25</v>
      </c>
      <c r="L265" s="26"/>
      <c r="M265" s="27"/>
      <c r="N265" s="27"/>
      <c r="O265" s="28" t="n">
        <f aca="false">(IF(AND(J265&gt;0,J265&lt;=I265),J265,I265)*(L265-M265+N265))</f>
        <v>0</v>
      </c>
      <c r="P265" s="29"/>
      <c r="Q265" s="27"/>
      <c r="R265" s="27"/>
    </row>
    <row r="266" customFormat="false" ht="15" hidden="false" customHeight="false" outlineLevel="0" collapsed="false">
      <c r="A266" s="0" t="n">
        <v>13</v>
      </c>
      <c r="B266" s="0" t="n">
        <v>56</v>
      </c>
      <c r="C266" s="0" t="n">
        <v>2017</v>
      </c>
      <c r="D266" s="0" t="n">
        <v>250</v>
      </c>
      <c r="G266" s="23" t="n">
        <v>250</v>
      </c>
      <c r="H266" s="24" t="s">
        <v>283</v>
      </c>
      <c r="I266" s="25" t="n">
        <v>20</v>
      </c>
      <c r="J266" s="25" t="s">
        <v>27</v>
      </c>
      <c r="K266" s="23" t="s">
        <v>25</v>
      </c>
      <c r="L266" s="26"/>
      <c r="M266" s="27"/>
      <c r="N266" s="27"/>
      <c r="O266" s="28" t="n">
        <f aca="false">(IF(AND(J266&gt;0,J266&lt;=I266),J266,I266)*(L266-M266+N266))</f>
        <v>0</v>
      </c>
      <c r="P266" s="29"/>
      <c r="Q266" s="27"/>
      <c r="R266" s="27"/>
    </row>
    <row r="267" customFormat="false" ht="15" hidden="false" customHeight="false" outlineLevel="0" collapsed="false">
      <c r="A267" s="0" t="n">
        <v>13</v>
      </c>
      <c r="B267" s="0" t="n">
        <v>56</v>
      </c>
      <c r="C267" s="0" t="n">
        <v>2017</v>
      </c>
      <c r="D267" s="0" t="n">
        <v>251</v>
      </c>
      <c r="G267" s="23" t="n">
        <v>251</v>
      </c>
      <c r="H267" s="24" t="s">
        <v>284</v>
      </c>
      <c r="I267" s="25" t="n">
        <v>30</v>
      </c>
      <c r="J267" s="25" t="s">
        <v>27</v>
      </c>
      <c r="K267" s="23" t="s">
        <v>25</v>
      </c>
      <c r="L267" s="26"/>
      <c r="M267" s="27"/>
      <c r="N267" s="27"/>
      <c r="O267" s="28" t="n">
        <f aca="false">(IF(AND(J267&gt;0,J267&lt;=I267),J267,I267)*(L267-M267+N267))</f>
        <v>0</v>
      </c>
      <c r="P267" s="29"/>
      <c r="Q267" s="27"/>
      <c r="R267" s="27"/>
    </row>
    <row r="268" customFormat="false" ht="15" hidden="false" customHeight="false" outlineLevel="0" collapsed="false">
      <c r="A268" s="0" t="n">
        <v>13</v>
      </c>
      <c r="B268" s="0" t="n">
        <v>56</v>
      </c>
      <c r="C268" s="0" t="n">
        <v>2017</v>
      </c>
      <c r="D268" s="0" t="n">
        <v>252</v>
      </c>
      <c r="G268" s="23" t="n">
        <v>252</v>
      </c>
      <c r="H268" s="24" t="s">
        <v>285</v>
      </c>
      <c r="I268" s="25" t="n">
        <v>10</v>
      </c>
      <c r="J268" s="25" t="s">
        <v>27</v>
      </c>
      <c r="K268" s="23" t="s">
        <v>25</v>
      </c>
      <c r="L268" s="26"/>
      <c r="M268" s="27"/>
      <c r="N268" s="27"/>
      <c r="O268" s="28" t="n">
        <f aca="false">(IF(AND(J268&gt;0,J268&lt;=I268),J268,I268)*(L268-M268+N268))</f>
        <v>0</v>
      </c>
      <c r="P268" s="29"/>
      <c r="Q268" s="27"/>
      <c r="R268" s="27"/>
    </row>
    <row r="269" customFormat="false" ht="15" hidden="false" customHeight="false" outlineLevel="0" collapsed="false">
      <c r="A269" s="0" t="n">
        <v>13</v>
      </c>
      <c r="B269" s="0" t="n">
        <v>56</v>
      </c>
      <c r="C269" s="0" t="n">
        <v>2017</v>
      </c>
      <c r="D269" s="0" t="n">
        <v>253</v>
      </c>
      <c r="G269" s="23" t="n">
        <v>253</v>
      </c>
      <c r="H269" s="24" t="s">
        <v>286</v>
      </c>
      <c r="I269" s="25" t="n">
        <v>10</v>
      </c>
      <c r="J269" s="25" t="s">
        <v>27</v>
      </c>
      <c r="K269" s="23" t="s">
        <v>25</v>
      </c>
      <c r="L269" s="26"/>
      <c r="M269" s="27"/>
      <c r="N269" s="27"/>
      <c r="O269" s="28" t="n">
        <f aca="false">(IF(AND(J269&gt;0,J269&lt;=I269),J269,I269)*(L269-M269+N269))</f>
        <v>0</v>
      </c>
      <c r="P269" s="29"/>
      <c r="Q269" s="27"/>
      <c r="R269" s="27"/>
    </row>
    <row r="270" customFormat="false" ht="15" hidden="false" customHeight="false" outlineLevel="0" collapsed="false">
      <c r="A270" s="0" t="n">
        <v>13</v>
      </c>
      <c r="B270" s="0" t="n">
        <v>56</v>
      </c>
      <c r="C270" s="0" t="n">
        <v>2017</v>
      </c>
      <c r="D270" s="0" t="n">
        <v>254</v>
      </c>
      <c r="G270" s="23" t="n">
        <v>254</v>
      </c>
      <c r="H270" s="24" t="s">
        <v>287</v>
      </c>
      <c r="I270" s="25" t="n">
        <v>15</v>
      </c>
      <c r="J270" s="25" t="s">
        <v>27</v>
      </c>
      <c r="K270" s="23" t="s">
        <v>25</v>
      </c>
      <c r="L270" s="26"/>
      <c r="M270" s="27"/>
      <c r="N270" s="27"/>
      <c r="O270" s="28" t="n">
        <f aca="false">(IF(AND(J270&gt;0,J270&lt;=I270),J270,I270)*(L270-M270+N270))</f>
        <v>0</v>
      </c>
      <c r="P270" s="29"/>
      <c r="Q270" s="27"/>
      <c r="R270" s="27"/>
    </row>
    <row r="271" customFormat="false" ht="15" hidden="false" customHeight="false" outlineLevel="0" collapsed="false">
      <c r="A271" s="0" t="n">
        <v>13</v>
      </c>
      <c r="B271" s="0" t="n">
        <v>56</v>
      </c>
      <c r="C271" s="0" t="n">
        <v>2017</v>
      </c>
      <c r="D271" s="0" t="n">
        <v>255</v>
      </c>
      <c r="G271" s="23" t="n">
        <v>255</v>
      </c>
      <c r="H271" s="24" t="s">
        <v>288</v>
      </c>
      <c r="I271" s="25" t="n">
        <v>20</v>
      </c>
      <c r="J271" s="25" t="s">
        <v>27</v>
      </c>
      <c r="K271" s="23" t="s">
        <v>25</v>
      </c>
      <c r="L271" s="26"/>
      <c r="M271" s="27"/>
      <c r="N271" s="27"/>
      <c r="O271" s="28" t="n">
        <f aca="false">(IF(AND(J271&gt;0,J271&lt;=I271),J271,I271)*(L271-M271+N271))</f>
        <v>0</v>
      </c>
      <c r="P271" s="29"/>
      <c r="Q271" s="27"/>
      <c r="R271" s="27"/>
    </row>
    <row r="272" customFormat="false" ht="15" hidden="false" customHeight="false" outlineLevel="0" collapsed="false">
      <c r="A272" s="0" t="n">
        <v>13</v>
      </c>
      <c r="B272" s="0" t="n">
        <v>56</v>
      </c>
      <c r="C272" s="0" t="n">
        <v>2017</v>
      </c>
      <c r="D272" s="0" t="n">
        <v>256</v>
      </c>
      <c r="G272" s="23" t="n">
        <v>256</v>
      </c>
      <c r="H272" s="24" t="s">
        <v>289</v>
      </c>
      <c r="I272" s="25" t="n">
        <v>30</v>
      </c>
      <c r="J272" s="25" t="s">
        <v>27</v>
      </c>
      <c r="K272" s="23" t="s">
        <v>25</v>
      </c>
      <c r="L272" s="26"/>
      <c r="M272" s="27"/>
      <c r="N272" s="27"/>
      <c r="O272" s="28" t="n">
        <f aca="false">(IF(AND(J272&gt;0,J272&lt;=I272),J272,I272)*(L272-M272+N272))</f>
        <v>0</v>
      </c>
      <c r="P272" s="29"/>
      <c r="Q272" s="27"/>
      <c r="R272" s="27"/>
    </row>
    <row r="273" customFormat="false" ht="15" hidden="false" customHeight="false" outlineLevel="0" collapsed="false">
      <c r="A273" s="0" t="n">
        <v>13</v>
      </c>
      <c r="B273" s="0" t="n">
        <v>56</v>
      </c>
      <c r="C273" s="0" t="n">
        <v>2017</v>
      </c>
      <c r="D273" s="0" t="n">
        <v>257</v>
      </c>
      <c r="G273" s="23" t="n">
        <v>257</v>
      </c>
      <c r="H273" s="24" t="s">
        <v>290</v>
      </c>
      <c r="I273" s="25" t="n">
        <v>100</v>
      </c>
      <c r="J273" s="25" t="s">
        <v>27</v>
      </c>
      <c r="K273" s="23" t="s">
        <v>25</v>
      </c>
      <c r="L273" s="26"/>
      <c r="M273" s="27"/>
      <c r="N273" s="27"/>
      <c r="O273" s="28" t="n">
        <f aca="false">(IF(AND(J273&gt;0,J273&lt;=I273),J273,I273)*(L273-M273+N273))</f>
        <v>0</v>
      </c>
      <c r="P273" s="29"/>
      <c r="Q273" s="27"/>
      <c r="R273" s="27"/>
    </row>
    <row r="274" customFormat="false" ht="15" hidden="false" customHeight="false" outlineLevel="0" collapsed="false">
      <c r="A274" s="0" t="n">
        <v>13</v>
      </c>
      <c r="B274" s="0" t="n">
        <v>56</v>
      </c>
      <c r="C274" s="0" t="n">
        <v>2017</v>
      </c>
      <c r="D274" s="0" t="n">
        <v>258</v>
      </c>
      <c r="G274" s="23" t="n">
        <v>258</v>
      </c>
      <c r="H274" s="24" t="s">
        <v>291</v>
      </c>
      <c r="I274" s="25" t="n">
        <v>30</v>
      </c>
      <c r="J274" s="25" t="s">
        <v>27</v>
      </c>
      <c r="K274" s="23" t="s">
        <v>25</v>
      </c>
      <c r="L274" s="26"/>
      <c r="M274" s="27"/>
      <c r="N274" s="27"/>
      <c r="O274" s="28" t="n">
        <f aca="false">(IF(AND(J274&gt;0,J274&lt;=I274),J274,I274)*(L274-M274+N274))</f>
        <v>0</v>
      </c>
      <c r="P274" s="29"/>
      <c r="Q274" s="27"/>
      <c r="R274" s="27"/>
    </row>
    <row r="275" customFormat="false" ht="15" hidden="false" customHeight="false" outlineLevel="0" collapsed="false">
      <c r="A275" s="0" t="n">
        <v>13</v>
      </c>
      <c r="B275" s="0" t="n">
        <v>56</v>
      </c>
      <c r="C275" s="0" t="n">
        <v>2017</v>
      </c>
      <c r="D275" s="0" t="n">
        <v>259</v>
      </c>
      <c r="G275" s="23" t="n">
        <v>259</v>
      </c>
      <c r="H275" s="24" t="s">
        <v>292</v>
      </c>
      <c r="I275" s="25" t="n">
        <v>30</v>
      </c>
      <c r="J275" s="25" t="s">
        <v>27</v>
      </c>
      <c r="K275" s="23" t="s">
        <v>25</v>
      </c>
      <c r="L275" s="26"/>
      <c r="M275" s="27"/>
      <c r="N275" s="27"/>
      <c r="O275" s="28" t="n">
        <f aca="false">(IF(AND(J275&gt;0,J275&lt;=I275),J275,I275)*(L275-M275+N275))</f>
        <v>0</v>
      </c>
      <c r="P275" s="29"/>
      <c r="Q275" s="27"/>
      <c r="R275" s="27"/>
    </row>
    <row r="276" customFormat="false" ht="15" hidden="false" customHeight="false" outlineLevel="0" collapsed="false">
      <c r="A276" s="0" t="n">
        <v>13</v>
      </c>
      <c r="B276" s="0" t="n">
        <v>56</v>
      </c>
      <c r="C276" s="0" t="n">
        <v>2017</v>
      </c>
      <c r="D276" s="0" t="n">
        <v>260</v>
      </c>
      <c r="G276" s="23" t="n">
        <v>260</v>
      </c>
      <c r="H276" s="24" t="s">
        <v>293</v>
      </c>
      <c r="I276" s="25" t="n">
        <v>30</v>
      </c>
      <c r="J276" s="25" t="s">
        <v>27</v>
      </c>
      <c r="K276" s="23" t="s">
        <v>25</v>
      </c>
      <c r="L276" s="26"/>
      <c r="M276" s="27"/>
      <c r="N276" s="27"/>
      <c r="O276" s="28" t="n">
        <f aca="false">(IF(AND(J276&gt;0,J276&lt;=I276),J276,I276)*(L276-M276+N276))</f>
        <v>0</v>
      </c>
      <c r="P276" s="29"/>
      <c r="Q276" s="27"/>
      <c r="R276" s="27"/>
    </row>
    <row r="277" customFormat="false" ht="15" hidden="false" customHeight="false" outlineLevel="0" collapsed="false">
      <c r="A277" s="0" t="n">
        <v>13</v>
      </c>
      <c r="B277" s="0" t="n">
        <v>56</v>
      </c>
      <c r="C277" s="0" t="n">
        <v>2017</v>
      </c>
      <c r="D277" s="0" t="n">
        <v>261</v>
      </c>
      <c r="G277" s="23" t="n">
        <v>261</v>
      </c>
      <c r="H277" s="24" t="s">
        <v>294</v>
      </c>
      <c r="I277" s="25" t="n">
        <v>20</v>
      </c>
      <c r="J277" s="25" t="s">
        <v>27</v>
      </c>
      <c r="K277" s="23" t="s">
        <v>25</v>
      </c>
      <c r="L277" s="26"/>
      <c r="M277" s="27"/>
      <c r="N277" s="27"/>
      <c r="O277" s="28" t="n">
        <f aca="false">(IF(AND(J277&gt;0,J277&lt;=I277),J277,I277)*(L277-M277+N277))</f>
        <v>0</v>
      </c>
      <c r="P277" s="29"/>
      <c r="Q277" s="27"/>
      <c r="R277" s="27"/>
    </row>
    <row r="278" customFormat="false" ht="15" hidden="false" customHeight="false" outlineLevel="0" collapsed="false">
      <c r="A278" s="0" t="n">
        <v>13</v>
      </c>
      <c r="B278" s="0" t="n">
        <v>56</v>
      </c>
      <c r="C278" s="0" t="n">
        <v>2017</v>
      </c>
      <c r="D278" s="0" t="n">
        <v>262</v>
      </c>
      <c r="G278" s="23" t="n">
        <v>262</v>
      </c>
      <c r="H278" s="24" t="s">
        <v>295</v>
      </c>
      <c r="I278" s="25" t="n">
        <v>20</v>
      </c>
      <c r="J278" s="25" t="s">
        <v>27</v>
      </c>
      <c r="K278" s="23" t="s">
        <v>25</v>
      </c>
      <c r="L278" s="26"/>
      <c r="M278" s="27"/>
      <c r="N278" s="27"/>
      <c r="O278" s="28" t="n">
        <f aca="false">(IF(AND(J278&gt;0,J278&lt;=I278),J278,I278)*(L278-M278+N278))</f>
        <v>0</v>
      </c>
      <c r="P278" s="29"/>
      <c r="Q278" s="27"/>
      <c r="R278" s="27"/>
    </row>
    <row r="279" customFormat="false" ht="15" hidden="false" customHeight="false" outlineLevel="0" collapsed="false">
      <c r="A279" s="0" t="n">
        <v>13</v>
      </c>
      <c r="B279" s="0" t="n">
        <v>56</v>
      </c>
      <c r="C279" s="0" t="n">
        <v>2017</v>
      </c>
      <c r="D279" s="0" t="n">
        <v>263</v>
      </c>
      <c r="G279" s="23" t="n">
        <v>263</v>
      </c>
      <c r="H279" s="24" t="s">
        <v>296</v>
      </c>
      <c r="I279" s="25" t="n">
        <v>30</v>
      </c>
      <c r="J279" s="25" t="s">
        <v>27</v>
      </c>
      <c r="K279" s="23" t="s">
        <v>25</v>
      </c>
      <c r="L279" s="26"/>
      <c r="M279" s="27"/>
      <c r="N279" s="27"/>
      <c r="O279" s="28" t="n">
        <f aca="false">(IF(AND(J279&gt;0,J279&lt;=I279),J279,I279)*(L279-M279+N279))</f>
        <v>0</v>
      </c>
      <c r="P279" s="29"/>
      <c r="Q279" s="27"/>
      <c r="R279" s="27"/>
    </row>
    <row r="280" customFormat="false" ht="15" hidden="false" customHeight="false" outlineLevel="0" collapsed="false">
      <c r="A280" s="0" t="n">
        <v>13</v>
      </c>
      <c r="B280" s="0" t="n">
        <v>56</v>
      </c>
      <c r="C280" s="0" t="n">
        <v>2017</v>
      </c>
      <c r="D280" s="0" t="n">
        <v>264</v>
      </c>
      <c r="G280" s="23" t="n">
        <v>264</v>
      </c>
      <c r="H280" s="24" t="s">
        <v>297</v>
      </c>
      <c r="I280" s="25" t="n">
        <v>20</v>
      </c>
      <c r="J280" s="25" t="s">
        <v>27</v>
      </c>
      <c r="K280" s="23" t="s">
        <v>25</v>
      </c>
      <c r="L280" s="26"/>
      <c r="M280" s="27"/>
      <c r="N280" s="27"/>
      <c r="O280" s="28" t="n">
        <f aca="false">(IF(AND(J280&gt;0,J280&lt;=I280),J280,I280)*(L280-M280+N280))</f>
        <v>0</v>
      </c>
      <c r="P280" s="29"/>
      <c r="Q280" s="27"/>
      <c r="R280" s="27"/>
    </row>
    <row r="281" customFormat="false" ht="15" hidden="false" customHeight="false" outlineLevel="0" collapsed="false">
      <c r="A281" s="0" t="n">
        <v>13</v>
      </c>
      <c r="B281" s="0" t="n">
        <v>56</v>
      </c>
      <c r="C281" s="0" t="n">
        <v>2017</v>
      </c>
      <c r="D281" s="0" t="n">
        <v>265</v>
      </c>
      <c r="G281" s="23" t="n">
        <v>265</v>
      </c>
      <c r="H281" s="24" t="s">
        <v>298</v>
      </c>
      <c r="I281" s="25" t="n">
        <v>20</v>
      </c>
      <c r="J281" s="25" t="s">
        <v>27</v>
      </c>
      <c r="K281" s="23" t="s">
        <v>25</v>
      </c>
      <c r="L281" s="26"/>
      <c r="M281" s="27"/>
      <c r="N281" s="27"/>
      <c r="O281" s="28" t="n">
        <f aca="false">(IF(AND(J281&gt;0,J281&lt;=I281),J281,I281)*(L281-M281+N281))</f>
        <v>0</v>
      </c>
      <c r="P281" s="29"/>
      <c r="Q281" s="27"/>
      <c r="R281" s="27"/>
    </row>
    <row r="282" customFormat="false" ht="15" hidden="false" customHeight="false" outlineLevel="0" collapsed="false">
      <c r="A282" s="0" t="n">
        <v>13</v>
      </c>
      <c r="B282" s="0" t="n">
        <v>56</v>
      </c>
      <c r="C282" s="0" t="n">
        <v>2017</v>
      </c>
      <c r="D282" s="0" t="n">
        <v>266</v>
      </c>
      <c r="G282" s="23" t="n">
        <v>266</v>
      </c>
      <c r="H282" s="24" t="s">
        <v>299</v>
      </c>
      <c r="I282" s="25" t="n">
        <v>30</v>
      </c>
      <c r="J282" s="25" t="s">
        <v>27</v>
      </c>
      <c r="K282" s="23" t="s">
        <v>25</v>
      </c>
      <c r="L282" s="26"/>
      <c r="M282" s="27"/>
      <c r="N282" s="27"/>
      <c r="O282" s="28" t="n">
        <f aca="false">(IF(AND(J282&gt;0,J282&lt;=I282),J282,I282)*(L282-M282+N282))</f>
        <v>0</v>
      </c>
      <c r="P282" s="29"/>
      <c r="Q282" s="27"/>
      <c r="R282" s="27"/>
    </row>
    <row r="283" customFormat="false" ht="15" hidden="false" customHeight="false" outlineLevel="0" collapsed="false">
      <c r="A283" s="0" t="n">
        <v>13</v>
      </c>
      <c r="B283" s="0" t="n">
        <v>56</v>
      </c>
      <c r="C283" s="0" t="n">
        <v>2017</v>
      </c>
      <c r="D283" s="0" t="n">
        <v>267</v>
      </c>
      <c r="G283" s="23" t="n">
        <v>267</v>
      </c>
      <c r="H283" s="24" t="s">
        <v>300</v>
      </c>
      <c r="I283" s="25" t="n">
        <v>10</v>
      </c>
      <c r="J283" s="25" t="s">
        <v>27</v>
      </c>
      <c r="K283" s="23" t="s">
        <v>25</v>
      </c>
      <c r="L283" s="26"/>
      <c r="M283" s="27"/>
      <c r="N283" s="27"/>
      <c r="O283" s="28" t="n">
        <f aca="false">(IF(AND(J283&gt;0,J283&lt;=I283),J283,I283)*(L283-M283+N283))</f>
        <v>0</v>
      </c>
      <c r="P283" s="29"/>
      <c r="Q283" s="27"/>
      <c r="R283" s="27"/>
    </row>
    <row r="284" customFormat="false" ht="15" hidden="false" customHeight="false" outlineLevel="0" collapsed="false">
      <c r="A284" s="0" t="n">
        <v>13</v>
      </c>
      <c r="B284" s="0" t="n">
        <v>56</v>
      </c>
      <c r="C284" s="0" t="n">
        <v>2017</v>
      </c>
      <c r="D284" s="0" t="n">
        <v>268</v>
      </c>
      <c r="G284" s="23" t="n">
        <v>268</v>
      </c>
      <c r="H284" s="24" t="s">
        <v>301</v>
      </c>
      <c r="I284" s="25" t="n">
        <v>20</v>
      </c>
      <c r="J284" s="25" t="s">
        <v>27</v>
      </c>
      <c r="K284" s="23" t="s">
        <v>25</v>
      </c>
      <c r="L284" s="26"/>
      <c r="M284" s="27"/>
      <c r="N284" s="27"/>
      <c r="O284" s="28" t="n">
        <f aca="false">(IF(AND(J284&gt;0,J284&lt;=I284),J284,I284)*(L284-M284+N284))</f>
        <v>0</v>
      </c>
      <c r="P284" s="29"/>
      <c r="Q284" s="27"/>
      <c r="R284" s="27"/>
    </row>
    <row r="285" customFormat="false" ht="15" hidden="false" customHeight="false" outlineLevel="0" collapsed="false">
      <c r="A285" s="0" t="n">
        <v>13</v>
      </c>
      <c r="B285" s="0" t="n">
        <v>56</v>
      </c>
      <c r="C285" s="0" t="n">
        <v>2017</v>
      </c>
      <c r="D285" s="0" t="n">
        <v>269</v>
      </c>
      <c r="G285" s="23" t="n">
        <v>269</v>
      </c>
      <c r="H285" s="24" t="s">
        <v>302</v>
      </c>
      <c r="I285" s="25" t="n">
        <v>100</v>
      </c>
      <c r="J285" s="25" t="s">
        <v>27</v>
      </c>
      <c r="K285" s="23" t="s">
        <v>25</v>
      </c>
      <c r="L285" s="26"/>
      <c r="M285" s="27"/>
      <c r="N285" s="27"/>
      <c r="O285" s="28" t="n">
        <f aca="false">(IF(AND(J285&gt;0,J285&lt;=I285),J285,I285)*(L285-M285+N285))</f>
        <v>0</v>
      </c>
      <c r="P285" s="29"/>
      <c r="Q285" s="27"/>
      <c r="R285" s="27"/>
    </row>
    <row r="286" customFormat="false" ht="15" hidden="false" customHeight="false" outlineLevel="0" collapsed="false">
      <c r="A286" s="0" t="n">
        <v>13</v>
      </c>
      <c r="B286" s="0" t="n">
        <v>56</v>
      </c>
      <c r="C286" s="0" t="n">
        <v>2017</v>
      </c>
      <c r="D286" s="0" t="n">
        <v>270</v>
      </c>
      <c r="G286" s="23" t="n">
        <v>270</v>
      </c>
      <c r="H286" s="24" t="s">
        <v>303</v>
      </c>
      <c r="I286" s="25" t="n">
        <v>30</v>
      </c>
      <c r="J286" s="25" t="s">
        <v>27</v>
      </c>
      <c r="K286" s="23" t="s">
        <v>25</v>
      </c>
      <c r="L286" s="26"/>
      <c r="M286" s="27"/>
      <c r="N286" s="27"/>
      <c r="O286" s="28" t="n">
        <f aca="false">(IF(AND(J286&gt;0,J286&lt;=I286),J286,I286)*(L286-M286+N286))</f>
        <v>0</v>
      </c>
      <c r="P286" s="29"/>
      <c r="Q286" s="27"/>
      <c r="R286" s="27"/>
    </row>
    <row r="287" customFormat="false" ht="15" hidden="false" customHeight="false" outlineLevel="0" collapsed="false">
      <c r="A287" s="0" t="n">
        <v>13</v>
      </c>
      <c r="B287" s="0" t="n">
        <v>56</v>
      </c>
      <c r="C287" s="0" t="n">
        <v>2017</v>
      </c>
      <c r="D287" s="0" t="n">
        <v>271</v>
      </c>
      <c r="G287" s="23" t="n">
        <v>271</v>
      </c>
      <c r="H287" s="24" t="s">
        <v>304</v>
      </c>
      <c r="I287" s="25" t="n">
        <v>20</v>
      </c>
      <c r="J287" s="25" t="s">
        <v>27</v>
      </c>
      <c r="K287" s="23" t="s">
        <v>25</v>
      </c>
      <c r="L287" s="26"/>
      <c r="M287" s="27"/>
      <c r="N287" s="27"/>
      <c r="O287" s="28" t="n">
        <f aca="false">(IF(AND(J287&gt;0,J287&lt;=I287),J287,I287)*(L287-M287+N287))</f>
        <v>0</v>
      </c>
      <c r="P287" s="29"/>
      <c r="Q287" s="27"/>
      <c r="R287" s="27"/>
    </row>
    <row r="288" customFormat="false" ht="15" hidden="false" customHeight="false" outlineLevel="0" collapsed="false">
      <c r="A288" s="0" t="n">
        <v>13</v>
      </c>
      <c r="B288" s="0" t="n">
        <v>56</v>
      </c>
      <c r="C288" s="0" t="n">
        <v>2017</v>
      </c>
      <c r="D288" s="0" t="n">
        <v>272</v>
      </c>
      <c r="G288" s="23" t="n">
        <v>272</v>
      </c>
      <c r="H288" s="24" t="s">
        <v>305</v>
      </c>
      <c r="I288" s="25" t="n">
        <v>30</v>
      </c>
      <c r="J288" s="25" t="s">
        <v>27</v>
      </c>
      <c r="K288" s="23" t="s">
        <v>25</v>
      </c>
      <c r="L288" s="26"/>
      <c r="M288" s="27"/>
      <c r="N288" s="27"/>
      <c r="O288" s="28" t="n">
        <f aca="false">(IF(AND(J288&gt;0,J288&lt;=I288),J288,I288)*(L288-M288+N288))</f>
        <v>0</v>
      </c>
      <c r="P288" s="29"/>
      <c r="Q288" s="27"/>
      <c r="R288" s="27"/>
    </row>
    <row r="289" customFormat="false" ht="15" hidden="false" customHeight="false" outlineLevel="0" collapsed="false">
      <c r="A289" s="0" t="n">
        <v>13</v>
      </c>
      <c r="B289" s="0" t="n">
        <v>56</v>
      </c>
      <c r="C289" s="0" t="n">
        <v>2017</v>
      </c>
      <c r="D289" s="0" t="n">
        <v>273</v>
      </c>
      <c r="G289" s="23" t="n">
        <v>273</v>
      </c>
      <c r="H289" s="24" t="s">
        <v>306</v>
      </c>
      <c r="I289" s="25" t="n">
        <v>20</v>
      </c>
      <c r="J289" s="25" t="s">
        <v>27</v>
      </c>
      <c r="K289" s="23" t="s">
        <v>25</v>
      </c>
      <c r="L289" s="26"/>
      <c r="M289" s="27"/>
      <c r="N289" s="27"/>
      <c r="O289" s="28" t="n">
        <f aca="false">(IF(AND(J289&gt;0,J289&lt;=I289),J289,I289)*(L289-M289+N289))</f>
        <v>0</v>
      </c>
      <c r="P289" s="29"/>
      <c r="Q289" s="27"/>
      <c r="R289" s="27"/>
    </row>
    <row r="290" customFormat="false" ht="15" hidden="false" customHeight="false" outlineLevel="0" collapsed="false">
      <c r="A290" s="0" t="n">
        <v>13</v>
      </c>
      <c r="B290" s="0" t="n">
        <v>56</v>
      </c>
      <c r="C290" s="0" t="n">
        <v>2017</v>
      </c>
      <c r="D290" s="0" t="n">
        <v>274</v>
      </c>
      <c r="G290" s="23" t="n">
        <v>274</v>
      </c>
      <c r="H290" s="24" t="s">
        <v>307</v>
      </c>
      <c r="I290" s="25" t="n">
        <v>30</v>
      </c>
      <c r="J290" s="25" t="s">
        <v>27</v>
      </c>
      <c r="K290" s="23" t="s">
        <v>25</v>
      </c>
      <c r="L290" s="26"/>
      <c r="M290" s="27"/>
      <c r="N290" s="27"/>
      <c r="O290" s="28" t="n">
        <f aca="false">(IF(AND(J290&gt;0,J290&lt;=I290),J290,I290)*(L290-M290+N290))</f>
        <v>0</v>
      </c>
      <c r="P290" s="29"/>
      <c r="Q290" s="27"/>
      <c r="R290" s="27"/>
    </row>
    <row r="291" customFormat="false" ht="15" hidden="false" customHeight="false" outlineLevel="0" collapsed="false">
      <c r="A291" s="0" t="n">
        <v>13</v>
      </c>
      <c r="B291" s="0" t="n">
        <v>56</v>
      </c>
      <c r="C291" s="0" t="n">
        <v>2017</v>
      </c>
      <c r="D291" s="0" t="n">
        <v>275</v>
      </c>
      <c r="G291" s="23" t="n">
        <v>275</v>
      </c>
      <c r="H291" s="24" t="s">
        <v>308</v>
      </c>
      <c r="I291" s="25" t="n">
        <v>30</v>
      </c>
      <c r="J291" s="25" t="s">
        <v>27</v>
      </c>
      <c r="K291" s="23" t="s">
        <v>25</v>
      </c>
      <c r="L291" s="26"/>
      <c r="M291" s="27"/>
      <c r="N291" s="27"/>
      <c r="O291" s="28" t="n">
        <f aca="false">(IF(AND(J291&gt;0,J291&lt;=I291),J291,I291)*(L291-M291+N291))</f>
        <v>0</v>
      </c>
      <c r="P291" s="29"/>
      <c r="Q291" s="27"/>
      <c r="R291" s="27"/>
    </row>
    <row r="292" customFormat="false" ht="15" hidden="false" customHeight="false" outlineLevel="0" collapsed="false">
      <c r="A292" s="0" t="n">
        <v>13</v>
      </c>
      <c r="B292" s="0" t="n">
        <v>56</v>
      </c>
      <c r="C292" s="0" t="n">
        <v>2017</v>
      </c>
      <c r="D292" s="0" t="n">
        <v>276</v>
      </c>
      <c r="G292" s="23" t="n">
        <v>276</v>
      </c>
      <c r="H292" s="24" t="s">
        <v>309</v>
      </c>
      <c r="I292" s="25" t="n">
        <v>20</v>
      </c>
      <c r="J292" s="25" t="s">
        <v>27</v>
      </c>
      <c r="K292" s="23" t="s">
        <v>25</v>
      </c>
      <c r="L292" s="26"/>
      <c r="M292" s="27"/>
      <c r="N292" s="27"/>
      <c r="O292" s="28" t="n">
        <f aca="false">(IF(AND(J292&gt;0,J292&lt;=I292),J292,I292)*(L292-M292+N292))</f>
        <v>0</v>
      </c>
      <c r="P292" s="29"/>
      <c r="Q292" s="27"/>
      <c r="R292" s="27"/>
    </row>
    <row r="293" customFormat="false" ht="15" hidden="false" customHeight="false" outlineLevel="0" collapsed="false">
      <c r="A293" s="0" t="n">
        <v>13</v>
      </c>
      <c r="B293" s="0" t="n">
        <v>56</v>
      </c>
      <c r="C293" s="0" t="n">
        <v>2017</v>
      </c>
      <c r="D293" s="0" t="n">
        <v>277</v>
      </c>
      <c r="G293" s="23" t="n">
        <v>277</v>
      </c>
      <c r="H293" s="24" t="s">
        <v>310</v>
      </c>
      <c r="I293" s="25" t="n">
        <v>20</v>
      </c>
      <c r="J293" s="25" t="s">
        <v>27</v>
      </c>
      <c r="K293" s="23" t="s">
        <v>25</v>
      </c>
      <c r="L293" s="26"/>
      <c r="M293" s="27"/>
      <c r="N293" s="27"/>
      <c r="O293" s="28" t="n">
        <f aca="false">(IF(AND(J293&gt;0,J293&lt;=I293),J293,I293)*(L293-M293+N293))</f>
        <v>0</v>
      </c>
      <c r="P293" s="29"/>
      <c r="Q293" s="27"/>
      <c r="R293" s="27"/>
    </row>
    <row r="294" customFormat="false" ht="15" hidden="false" customHeight="false" outlineLevel="0" collapsed="false">
      <c r="A294" s="0" t="n">
        <v>13</v>
      </c>
      <c r="B294" s="0" t="n">
        <v>56</v>
      </c>
      <c r="C294" s="0" t="n">
        <v>2017</v>
      </c>
      <c r="D294" s="0" t="n">
        <v>278</v>
      </c>
      <c r="G294" s="23" t="n">
        <v>278</v>
      </c>
      <c r="H294" s="24" t="s">
        <v>311</v>
      </c>
      <c r="I294" s="25" t="n">
        <v>30</v>
      </c>
      <c r="J294" s="25" t="s">
        <v>27</v>
      </c>
      <c r="K294" s="23" t="s">
        <v>25</v>
      </c>
      <c r="L294" s="26"/>
      <c r="M294" s="27"/>
      <c r="N294" s="27"/>
      <c r="O294" s="28" t="n">
        <f aca="false">(IF(AND(J294&gt;0,J294&lt;=I294),J294,I294)*(L294-M294+N294))</f>
        <v>0</v>
      </c>
      <c r="P294" s="29"/>
      <c r="Q294" s="27"/>
      <c r="R294" s="27"/>
    </row>
    <row r="295" customFormat="false" ht="15" hidden="false" customHeight="false" outlineLevel="0" collapsed="false">
      <c r="A295" s="0" t="n">
        <v>13</v>
      </c>
      <c r="B295" s="0" t="n">
        <v>56</v>
      </c>
      <c r="C295" s="0" t="n">
        <v>2017</v>
      </c>
      <c r="D295" s="0" t="n">
        <v>279</v>
      </c>
      <c r="G295" s="23" t="n">
        <v>279</v>
      </c>
      <c r="H295" s="24" t="s">
        <v>312</v>
      </c>
      <c r="I295" s="25" t="n">
        <v>20</v>
      </c>
      <c r="J295" s="25" t="s">
        <v>27</v>
      </c>
      <c r="K295" s="23" t="s">
        <v>25</v>
      </c>
      <c r="L295" s="26"/>
      <c r="M295" s="27"/>
      <c r="N295" s="27"/>
      <c r="O295" s="28" t="n">
        <f aca="false">(IF(AND(J295&gt;0,J295&lt;=I295),J295,I295)*(L295-M295+N295))</f>
        <v>0</v>
      </c>
      <c r="P295" s="29"/>
      <c r="Q295" s="27"/>
      <c r="R295" s="27"/>
    </row>
    <row r="296" customFormat="false" ht="15" hidden="false" customHeight="false" outlineLevel="0" collapsed="false">
      <c r="A296" s="0" t="n">
        <v>13</v>
      </c>
      <c r="B296" s="0" t="n">
        <v>56</v>
      </c>
      <c r="C296" s="0" t="n">
        <v>2017</v>
      </c>
      <c r="D296" s="0" t="n">
        <v>280</v>
      </c>
      <c r="G296" s="23" t="n">
        <v>280</v>
      </c>
      <c r="H296" s="24" t="s">
        <v>313</v>
      </c>
      <c r="I296" s="25" t="n">
        <v>20</v>
      </c>
      <c r="J296" s="25" t="s">
        <v>27</v>
      </c>
      <c r="K296" s="23" t="s">
        <v>25</v>
      </c>
      <c r="L296" s="26"/>
      <c r="M296" s="27"/>
      <c r="N296" s="27"/>
      <c r="O296" s="28" t="n">
        <f aca="false">(IF(AND(J296&gt;0,J296&lt;=I296),J296,I296)*(L296-M296+N296))</f>
        <v>0</v>
      </c>
      <c r="P296" s="29"/>
      <c r="Q296" s="27"/>
      <c r="R296" s="27"/>
    </row>
    <row r="297" customFormat="false" ht="15" hidden="false" customHeight="false" outlineLevel="0" collapsed="false">
      <c r="A297" s="0" t="n">
        <v>13</v>
      </c>
      <c r="B297" s="0" t="n">
        <v>56</v>
      </c>
      <c r="C297" s="0" t="n">
        <v>2017</v>
      </c>
      <c r="D297" s="0" t="n">
        <v>281</v>
      </c>
      <c r="G297" s="23" t="n">
        <v>281</v>
      </c>
      <c r="H297" s="24" t="s">
        <v>314</v>
      </c>
      <c r="I297" s="25" t="n">
        <v>30</v>
      </c>
      <c r="J297" s="25" t="s">
        <v>27</v>
      </c>
      <c r="K297" s="23" t="s">
        <v>25</v>
      </c>
      <c r="L297" s="26"/>
      <c r="M297" s="27"/>
      <c r="N297" s="27"/>
      <c r="O297" s="28" t="n">
        <f aca="false">(IF(AND(J297&gt;0,J297&lt;=I297),J297,I297)*(L297-M297+N297))</f>
        <v>0</v>
      </c>
      <c r="P297" s="29"/>
      <c r="Q297" s="27"/>
      <c r="R297" s="27"/>
    </row>
    <row r="298" customFormat="false" ht="15" hidden="false" customHeight="false" outlineLevel="0" collapsed="false">
      <c r="A298" s="0" t="n">
        <v>13</v>
      </c>
      <c r="B298" s="0" t="n">
        <v>56</v>
      </c>
      <c r="C298" s="0" t="n">
        <v>2017</v>
      </c>
      <c r="D298" s="0" t="n">
        <v>282</v>
      </c>
      <c r="G298" s="23" t="n">
        <v>282</v>
      </c>
      <c r="H298" s="24" t="s">
        <v>315</v>
      </c>
      <c r="I298" s="25" t="n">
        <v>20</v>
      </c>
      <c r="J298" s="25" t="s">
        <v>27</v>
      </c>
      <c r="K298" s="23" t="s">
        <v>25</v>
      </c>
      <c r="L298" s="26"/>
      <c r="M298" s="27"/>
      <c r="N298" s="27"/>
      <c r="O298" s="28" t="n">
        <f aca="false">(IF(AND(J298&gt;0,J298&lt;=I298),J298,I298)*(L298-M298+N298))</f>
        <v>0</v>
      </c>
      <c r="P298" s="29"/>
      <c r="Q298" s="27"/>
      <c r="R298" s="27"/>
    </row>
    <row r="299" customFormat="false" ht="15" hidden="false" customHeight="false" outlineLevel="0" collapsed="false">
      <c r="A299" s="0" t="n">
        <v>13</v>
      </c>
      <c r="B299" s="0" t="n">
        <v>56</v>
      </c>
      <c r="C299" s="0" t="n">
        <v>2017</v>
      </c>
      <c r="D299" s="0" t="n">
        <v>283</v>
      </c>
      <c r="G299" s="23" t="n">
        <v>283</v>
      </c>
      <c r="H299" s="24" t="s">
        <v>316</v>
      </c>
      <c r="I299" s="25" t="n">
        <v>20</v>
      </c>
      <c r="J299" s="25" t="s">
        <v>27</v>
      </c>
      <c r="K299" s="23" t="s">
        <v>25</v>
      </c>
      <c r="L299" s="26"/>
      <c r="M299" s="27"/>
      <c r="N299" s="27"/>
      <c r="O299" s="28" t="n">
        <f aca="false">(IF(AND(J299&gt;0,J299&lt;=I299),J299,I299)*(L299-M299+N299))</f>
        <v>0</v>
      </c>
      <c r="P299" s="29"/>
      <c r="Q299" s="27"/>
      <c r="R299" s="27"/>
    </row>
    <row r="300" customFormat="false" ht="15" hidden="false" customHeight="false" outlineLevel="0" collapsed="false">
      <c r="A300" s="0" t="n">
        <v>13</v>
      </c>
      <c r="B300" s="0" t="n">
        <v>56</v>
      </c>
      <c r="C300" s="0" t="n">
        <v>2017</v>
      </c>
      <c r="D300" s="0" t="n">
        <v>284</v>
      </c>
      <c r="G300" s="23" t="n">
        <v>284</v>
      </c>
      <c r="H300" s="24" t="s">
        <v>317</v>
      </c>
      <c r="I300" s="25" t="n">
        <v>50</v>
      </c>
      <c r="J300" s="25" t="s">
        <v>27</v>
      </c>
      <c r="K300" s="23" t="s">
        <v>25</v>
      </c>
      <c r="L300" s="26"/>
      <c r="M300" s="27"/>
      <c r="N300" s="27"/>
      <c r="O300" s="28" t="n">
        <f aca="false">(IF(AND(J300&gt;0,J300&lt;=I300),J300,I300)*(L300-M300+N300))</f>
        <v>0</v>
      </c>
      <c r="P300" s="29"/>
      <c r="Q300" s="27"/>
      <c r="R300" s="27"/>
    </row>
    <row r="301" customFormat="false" ht="15" hidden="false" customHeight="false" outlineLevel="0" collapsed="false">
      <c r="A301" s="0" t="n">
        <v>13</v>
      </c>
      <c r="B301" s="0" t="n">
        <v>56</v>
      </c>
      <c r="C301" s="0" t="n">
        <v>2017</v>
      </c>
      <c r="D301" s="0" t="n">
        <v>285</v>
      </c>
      <c r="G301" s="23" t="n">
        <v>285</v>
      </c>
      <c r="H301" s="24" t="s">
        <v>318</v>
      </c>
      <c r="I301" s="25" t="n">
        <v>50</v>
      </c>
      <c r="J301" s="25" t="s">
        <v>319</v>
      </c>
      <c r="K301" s="23" t="s">
        <v>25</v>
      </c>
      <c r="L301" s="26"/>
      <c r="M301" s="27"/>
      <c r="N301" s="27"/>
      <c r="O301" s="28" t="n">
        <f aca="false">(IF(AND(J301&gt;0,J301&lt;=I301),J301,I301)*(L301-M301+N301))</f>
        <v>0</v>
      </c>
      <c r="P301" s="29"/>
      <c r="Q301" s="27"/>
      <c r="R301" s="27"/>
    </row>
    <row r="302" customFormat="false" ht="15" hidden="false" customHeight="false" outlineLevel="0" collapsed="false">
      <c r="A302" s="0" t="n">
        <v>13</v>
      </c>
      <c r="B302" s="0" t="n">
        <v>56</v>
      </c>
      <c r="C302" s="0" t="n">
        <v>2017</v>
      </c>
      <c r="D302" s="0" t="n">
        <v>286</v>
      </c>
      <c r="G302" s="23" t="n">
        <v>286</v>
      </c>
      <c r="H302" s="24" t="s">
        <v>320</v>
      </c>
      <c r="I302" s="25" t="n">
        <v>20</v>
      </c>
      <c r="J302" s="25" t="s">
        <v>27</v>
      </c>
      <c r="K302" s="23" t="s">
        <v>25</v>
      </c>
      <c r="L302" s="26"/>
      <c r="M302" s="27"/>
      <c r="N302" s="27"/>
      <c r="O302" s="28" t="n">
        <f aca="false">(IF(AND(J302&gt;0,J302&lt;=I302),J302,I302)*(L302-M302+N302))</f>
        <v>0</v>
      </c>
      <c r="P302" s="29"/>
      <c r="Q302" s="27"/>
      <c r="R302" s="27"/>
    </row>
    <row r="303" customFormat="false" ht="15" hidden="false" customHeight="false" outlineLevel="0" collapsed="false">
      <c r="A303" s="0" t="n">
        <v>13</v>
      </c>
      <c r="B303" s="0" t="n">
        <v>56</v>
      </c>
      <c r="C303" s="0" t="n">
        <v>2017</v>
      </c>
      <c r="D303" s="0" t="n">
        <v>287</v>
      </c>
      <c r="G303" s="23" t="n">
        <v>287</v>
      </c>
      <c r="H303" s="24" t="s">
        <v>321</v>
      </c>
      <c r="I303" s="25" t="n">
        <v>50</v>
      </c>
      <c r="J303" s="25" t="s">
        <v>27</v>
      </c>
      <c r="K303" s="23" t="s">
        <v>25</v>
      </c>
      <c r="L303" s="26"/>
      <c r="M303" s="27"/>
      <c r="N303" s="27"/>
      <c r="O303" s="28" t="n">
        <f aca="false">(IF(AND(J303&gt;0,J303&lt;=I303),J303,I303)*(L303-M303+N303))</f>
        <v>0</v>
      </c>
      <c r="P303" s="29"/>
      <c r="Q303" s="27"/>
      <c r="R303" s="27"/>
    </row>
    <row r="304" customFormat="false" ht="15" hidden="false" customHeight="false" outlineLevel="0" collapsed="false">
      <c r="A304" s="0" t="n">
        <v>13</v>
      </c>
      <c r="B304" s="0" t="n">
        <v>56</v>
      </c>
      <c r="C304" s="0" t="n">
        <v>2017</v>
      </c>
      <c r="D304" s="0" t="n">
        <v>288</v>
      </c>
      <c r="G304" s="23" t="n">
        <v>288</v>
      </c>
      <c r="H304" s="24" t="s">
        <v>322</v>
      </c>
      <c r="I304" s="25" t="n">
        <v>50</v>
      </c>
      <c r="J304" s="25" t="s">
        <v>27</v>
      </c>
      <c r="K304" s="23" t="s">
        <v>25</v>
      </c>
      <c r="L304" s="26"/>
      <c r="M304" s="27"/>
      <c r="N304" s="27"/>
      <c r="O304" s="28" t="n">
        <f aca="false">(IF(AND(J304&gt;0,J304&lt;=I304),J304,I304)*(L304-M304+N304))</f>
        <v>0</v>
      </c>
      <c r="P304" s="29"/>
      <c r="Q304" s="27"/>
      <c r="R304" s="27"/>
    </row>
    <row r="305" customFormat="false" ht="15" hidden="false" customHeight="false" outlineLevel="0" collapsed="false">
      <c r="A305" s="0" t="n">
        <v>13</v>
      </c>
      <c r="B305" s="0" t="n">
        <v>56</v>
      </c>
      <c r="C305" s="0" t="n">
        <v>2017</v>
      </c>
      <c r="D305" s="0" t="n">
        <v>289</v>
      </c>
      <c r="G305" s="23" t="n">
        <v>289</v>
      </c>
      <c r="H305" s="24" t="s">
        <v>323</v>
      </c>
      <c r="I305" s="25" t="n">
        <v>100</v>
      </c>
      <c r="J305" s="25" t="s">
        <v>27</v>
      </c>
      <c r="K305" s="23" t="s">
        <v>25</v>
      </c>
      <c r="L305" s="26"/>
      <c r="M305" s="27"/>
      <c r="N305" s="27"/>
      <c r="O305" s="28" t="n">
        <f aca="false">(IF(AND(J305&gt;0,J305&lt;=I305),J305,I305)*(L305-M305+N305))</f>
        <v>0</v>
      </c>
      <c r="P305" s="29"/>
      <c r="Q305" s="27"/>
      <c r="R305" s="27"/>
    </row>
    <row r="306" customFormat="false" ht="15" hidden="false" customHeight="false" outlineLevel="0" collapsed="false">
      <c r="A306" s="0" t="n">
        <v>13</v>
      </c>
      <c r="B306" s="0" t="n">
        <v>56</v>
      </c>
      <c r="C306" s="0" t="n">
        <v>2017</v>
      </c>
      <c r="D306" s="0" t="n">
        <v>290</v>
      </c>
      <c r="G306" s="23" t="n">
        <v>290</v>
      </c>
      <c r="H306" s="24" t="s">
        <v>324</v>
      </c>
      <c r="I306" s="25" t="n">
        <v>200</v>
      </c>
      <c r="J306" s="25" t="s">
        <v>27</v>
      </c>
      <c r="K306" s="23" t="s">
        <v>25</v>
      </c>
      <c r="L306" s="26"/>
      <c r="M306" s="27"/>
      <c r="N306" s="27"/>
      <c r="O306" s="28" t="n">
        <f aca="false">(IF(AND(J306&gt;0,J306&lt;=I306),J306,I306)*(L306-M306+N306))</f>
        <v>0</v>
      </c>
      <c r="P306" s="29"/>
      <c r="Q306" s="27"/>
      <c r="R306" s="27"/>
    </row>
    <row r="307" customFormat="false" ht="15" hidden="false" customHeight="false" outlineLevel="0" collapsed="false">
      <c r="A307" s="0" t="n">
        <v>13</v>
      </c>
      <c r="B307" s="0" t="n">
        <v>56</v>
      </c>
      <c r="C307" s="0" t="n">
        <v>2017</v>
      </c>
      <c r="D307" s="0" t="n">
        <v>291</v>
      </c>
      <c r="G307" s="23" t="n">
        <v>291</v>
      </c>
      <c r="H307" s="24" t="s">
        <v>325</v>
      </c>
      <c r="I307" s="25" t="n">
        <v>100</v>
      </c>
      <c r="J307" s="25" t="s">
        <v>27</v>
      </c>
      <c r="K307" s="23" t="s">
        <v>25</v>
      </c>
      <c r="L307" s="26"/>
      <c r="M307" s="27"/>
      <c r="N307" s="27"/>
      <c r="O307" s="28" t="n">
        <f aca="false">(IF(AND(J307&gt;0,J307&lt;=I307),J307,I307)*(L307-M307+N307))</f>
        <v>0</v>
      </c>
      <c r="P307" s="29"/>
      <c r="Q307" s="27"/>
      <c r="R307" s="27"/>
    </row>
    <row r="308" customFormat="false" ht="15" hidden="false" customHeight="false" outlineLevel="0" collapsed="false">
      <c r="A308" s="0" t="n">
        <v>13</v>
      </c>
      <c r="B308" s="0" t="n">
        <v>56</v>
      </c>
      <c r="C308" s="0" t="n">
        <v>2017</v>
      </c>
      <c r="D308" s="0" t="n">
        <v>292</v>
      </c>
      <c r="G308" s="23" t="n">
        <v>292</v>
      </c>
      <c r="H308" s="24" t="s">
        <v>326</v>
      </c>
      <c r="I308" s="25" t="n">
        <v>50</v>
      </c>
      <c r="J308" s="25" t="s">
        <v>27</v>
      </c>
      <c r="K308" s="23" t="s">
        <v>25</v>
      </c>
      <c r="L308" s="26"/>
      <c r="M308" s="27"/>
      <c r="N308" s="27"/>
      <c r="O308" s="28" t="n">
        <f aca="false">(IF(AND(J308&gt;0,J308&lt;=I308),J308,I308)*(L308-M308+N308))</f>
        <v>0</v>
      </c>
      <c r="P308" s="29"/>
      <c r="Q308" s="27"/>
      <c r="R308" s="27"/>
    </row>
    <row r="309" customFormat="false" ht="15" hidden="false" customHeight="false" outlineLevel="0" collapsed="false">
      <c r="A309" s="0" t="n">
        <v>13</v>
      </c>
      <c r="B309" s="0" t="n">
        <v>56</v>
      </c>
      <c r="C309" s="0" t="n">
        <v>2017</v>
      </c>
      <c r="D309" s="0" t="n">
        <v>293</v>
      </c>
      <c r="G309" s="23" t="n">
        <v>293</v>
      </c>
      <c r="H309" s="24" t="s">
        <v>327</v>
      </c>
      <c r="I309" s="25" t="n">
        <v>20</v>
      </c>
      <c r="J309" s="25" t="s">
        <v>27</v>
      </c>
      <c r="K309" s="23" t="s">
        <v>25</v>
      </c>
      <c r="L309" s="26"/>
      <c r="M309" s="27"/>
      <c r="N309" s="27"/>
      <c r="O309" s="28" t="n">
        <f aca="false">(IF(AND(J309&gt;0,J309&lt;=I309),J309,I309)*(L309-M309+N309))</f>
        <v>0</v>
      </c>
      <c r="P309" s="29"/>
      <c r="Q309" s="27"/>
      <c r="R309" s="27"/>
    </row>
    <row r="310" customFormat="false" ht="15" hidden="false" customHeight="false" outlineLevel="0" collapsed="false">
      <c r="A310" s="0" t="n">
        <v>13</v>
      </c>
      <c r="B310" s="0" t="n">
        <v>56</v>
      </c>
      <c r="C310" s="0" t="n">
        <v>2017</v>
      </c>
      <c r="D310" s="0" t="n">
        <v>294</v>
      </c>
      <c r="G310" s="23" t="n">
        <v>294</v>
      </c>
      <c r="H310" s="24" t="s">
        <v>328</v>
      </c>
      <c r="I310" s="25" t="n">
        <v>50</v>
      </c>
      <c r="J310" s="25" t="s">
        <v>27</v>
      </c>
      <c r="K310" s="23" t="s">
        <v>25</v>
      </c>
      <c r="L310" s="26"/>
      <c r="M310" s="27"/>
      <c r="N310" s="27"/>
      <c r="O310" s="28" t="n">
        <f aca="false">(IF(AND(J310&gt;0,J310&lt;=I310),J310,I310)*(L310-M310+N310))</f>
        <v>0</v>
      </c>
      <c r="P310" s="29"/>
      <c r="Q310" s="27"/>
      <c r="R310" s="27"/>
    </row>
    <row r="311" customFormat="false" ht="15" hidden="false" customHeight="false" outlineLevel="0" collapsed="false">
      <c r="A311" s="0" t="n">
        <v>13</v>
      </c>
      <c r="B311" s="0" t="n">
        <v>56</v>
      </c>
      <c r="C311" s="0" t="n">
        <v>2017</v>
      </c>
      <c r="D311" s="0" t="n">
        <v>295</v>
      </c>
      <c r="G311" s="23" t="n">
        <v>295</v>
      </c>
      <c r="H311" s="24" t="s">
        <v>329</v>
      </c>
      <c r="I311" s="25" t="n">
        <v>30</v>
      </c>
      <c r="J311" s="25" t="s">
        <v>27</v>
      </c>
      <c r="K311" s="23" t="s">
        <v>25</v>
      </c>
      <c r="L311" s="26"/>
      <c r="M311" s="27"/>
      <c r="N311" s="27"/>
      <c r="O311" s="28" t="n">
        <f aca="false">(IF(AND(J311&gt;0,J311&lt;=I311),J311,I311)*(L311-M311+N311))</f>
        <v>0</v>
      </c>
      <c r="P311" s="29"/>
      <c r="Q311" s="27"/>
      <c r="R311" s="27"/>
    </row>
    <row r="312" customFormat="false" ht="15" hidden="false" customHeight="false" outlineLevel="0" collapsed="false">
      <c r="A312" s="0" t="n">
        <v>13</v>
      </c>
      <c r="B312" s="0" t="n">
        <v>56</v>
      </c>
      <c r="C312" s="0" t="n">
        <v>2017</v>
      </c>
      <c r="D312" s="0" t="n">
        <v>296</v>
      </c>
      <c r="G312" s="23" t="n">
        <v>296</v>
      </c>
      <c r="H312" s="24" t="s">
        <v>330</v>
      </c>
      <c r="I312" s="25" t="n">
        <v>20</v>
      </c>
      <c r="J312" s="25" t="s">
        <v>27</v>
      </c>
      <c r="K312" s="23" t="s">
        <v>25</v>
      </c>
      <c r="L312" s="26"/>
      <c r="M312" s="27"/>
      <c r="N312" s="27"/>
      <c r="O312" s="28" t="n">
        <f aca="false">(IF(AND(J312&gt;0,J312&lt;=I312),J312,I312)*(L312-M312+N312))</f>
        <v>0</v>
      </c>
      <c r="P312" s="29"/>
      <c r="Q312" s="27"/>
      <c r="R312" s="27"/>
    </row>
    <row r="313" customFormat="false" ht="15" hidden="false" customHeight="false" outlineLevel="0" collapsed="false">
      <c r="A313" s="0" t="n">
        <v>13</v>
      </c>
      <c r="B313" s="0" t="n">
        <v>56</v>
      </c>
      <c r="C313" s="0" t="n">
        <v>2017</v>
      </c>
      <c r="D313" s="0" t="n">
        <v>297</v>
      </c>
      <c r="G313" s="23" t="n">
        <v>297</v>
      </c>
      <c r="H313" s="24" t="s">
        <v>331</v>
      </c>
      <c r="I313" s="25" t="n">
        <v>50</v>
      </c>
      <c r="J313" s="25" t="s">
        <v>27</v>
      </c>
      <c r="K313" s="23" t="s">
        <v>25</v>
      </c>
      <c r="L313" s="26"/>
      <c r="M313" s="27"/>
      <c r="N313" s="27"/>
      <c r="O313" s="28" t="n">
        <f aca="false">(IF(AND(J313&gt;0,J313&lt;=I313),J313,I313)*(L313-M313+N313))</f>
        <v>0</v>
      </c>
      <c r="P313" s="29"/>
      <c r="Q313" s="27"/>
      <c r="R313" s="27"/>
    </row>
    <row r="314" customFormat="false" ht="15" hidden="false" customHeight="false" outlineLevel="0" collapsed="false">
      <c r="A314" s="0" t="n">
        <v>13</v>
      </c>
      <c r="B314" s="0" t="n">
        <v>56</v>
      </c>
      <c r="C314" s="0" t="n">
        <v>2017</v>
      </c>
      <c r="D314" s="0" t="n">
        <v>298</v>
      </c>
      <c r="G314" s="23" t="n">
        <v>298</v>
      </c>
      <c r="H314" s="24" t="s">
        <v>332</v>
      </c>
      <c r="I314" s="25" t="n">
        <v>10</v>
      </c>
      <c r="J314" s="25" t="s">
        <v>27</v>
      </c>
      <c r="K314" s="23" t="s">
        <v>25</v>
      </c>
      <c r="L314" s="26"/>
      <c r="M314" s="27"/>
      <c r="N314" s="27"/>
      <c r="O314" s="28" t="n">
        <f aca="false">(IF(AND(J314&gt;0,J314&lt;=I314),J314,I314)*(L314-M314+N314))</f>
        <v>0</v>
      </c>
      <c r="P314" s="29"/>
      <c r="Q314" s="27"/>
      <c r="R314" s="27"/>
    </row>
    <row r="315" customFormat="false" ht="15" hidden="false" customHeight="false" outlineLevel="0" collapsed="false">
      <c r="A315" s="0" t="n">
        <v>13</v>
      </c>
      <c r="B315" s="0" t="n">
        <v>56</v>
      </c>
      <c r="C315" s="0" t="n">
        <v>2017</v>
      </c>
      <c r="D315" s="0" t="n">
        <v>299</v>
      </c>
      <c r="G315" s="23" t="n">
        <v>299</v>
      </c>
      <c r="H315" s="24" t="s">
        <v>333</v>
      </c>
      <c r="I315" s="25" t="n">
        <v>20</v>
      </c>
      <c r="J315" s="25" t="s">
        <v>27</v>
      </c>
      <c r="K315" s="23" t="s">
        <v>25</v>
      </c>
      <c r="L315" s="26"/>
      <c r="M315" s="27"/>
      <c r="N315" s="27"/>
      <c r="O315" s="28" t="n">
        <f aca="false">(IF(AND(J315&gt;0,J315&lt;=I315),J315,I315)*(L315-M315+N315))</f>
        <v>0</v>
      </c>
      <c r="P315" s="29"/>
      <c r="Q315" s="27"/>
      <c r="R315" s="27"/>
    </row>
    <row r="316" customFormat="false" ht="15" hidden="false" customHeight="false" outlineLevel="0" collapsed="false">
      <c r="A316" s="0" t="n">
        <v>13</v>
      </c>
      <c r="B316" s="0" t="n">
        <v>56</v>
      </c>
      <c r="C316" s="0" t="n">
        <v>2017</v>
      </c>
      <c r="D316" s="0" t="n">
        <v>300</v>
      </c>
      <c r="G316" s="23" t="n">
        <v>300</v>
      </c>
      <c r="H316" s="24" t="s">
        <v>334</v>
      </c>
      <c r="I316" s="25" t="n">
        <v>100</v>
      </c>
      <c r="J316" s="25" t="s">
        <v>27</v>
      </c>
      <c r="K316" s="23" t="s">
        <v>25</v>
      </c>
      <c r="L316" s="26"/>
      <c r="M316" s="27"/>
      <c r="N316" s="27"/>
      <c r="O316" s="28" t="n">
        <f aca="false">(IF(AND(J316&gt;0,J316&lt;=I316),J316,I316)*(L316-M316+N316))</f>
        <v>0</v>
      </c>
      <c r="P316" s="29"/>
      <c r="Q316" s="27"/>
      <c r="R316" s="27"/>
    </row>
    <row r="317" customFormat="false" ht="15" hidden="false" customHeight="false" outlineLevel="0" collapsed="false">
      <c r="A317" s="0" t="n">
        <v>13</v>
      </c>
      <c r="B317" s="0" t="n">
        <v>56</v>
      </c>
      <c r="C317" s="0" t="n">
        <v>2017</v>
      </c>
      <c r="D317" s="0" t="n">
        <v>301</v>
      </c>
      <c r="G317" s="23" t="n">
        <v>301</v>
      </c>
      <c r="H317" s="24" t="s">
        <v>335</v>
      </c>
      <c r="I317" s="25" t="n">
        <v>30</v>
      </c>
      <c r="J317" s="25" t="s">
        <v>27</v>
      </c>
      <c r="K317" s="23" t="s">
        <v>25</v>
      </c>
      <c r="L317" s="26"/>
      <c r="M317" s="27"/>
      <c r="N317" s="27"/>
      <c r="O317" s="28" t="n">
        <f aca="false">(IF(AND(J317&gt;0,J317&lt;=I317),J317,I317)*(L317-M317+N317))</f>
        <v>0</v>
      </c>
      <c r="P317" s="29"/>
      <c r="Q317" s="27"/>
      <c r="R317" s="27"/>
    </row>
    <row r="318" customFormat="false" ht="15" hidden="false" customHeight="false" outlineLevel="0" collapsed="false">
      <c r="A318" s="0" t="n">
        <v>13</v>
      </c>
      <c r="B318" s="0" t="n">
        <v>56</v>
      </c>
      <c r="C318" s="0" t="n">
        <v>2017</v>
      </c>
      <c r="D318" s="0" t="n">
        <v>302</v>
      </c>
      <c r="G318" s="23" t="n">
        <v>302</v>
      </c>
      <c r="H318" s="24" t="s">
        <v>336</v>
      </c>
      <c r="I318" s="25" t="n">
        <v>30</v>
      </c>
      <c r="J318" s="25" t="s">
        <v>27</v>
      </c>
      <c r="K318" s="23" t="s">
        <v>25</v>
      </c>
      <c r="L318" s="26"/>
      <c r="M318" s="27"/>
      <c r="N318" s="27"/>
      <c r="O318" s="28" t="n">
        <f aca="false">(IF(AND(J318&gt;0,J318&lt;=I318),J318,I318)*(L318-M318+N318))</f>
        <v>0</v>
      </c>
      <c r="P318" s="29"/>
      <c r="Q318" s="27"/>
      <c r="R318" s="27"/>
    </row>
    <row r="319" customFormat="false" ht="15" hidden="false" customHeight="false" outlineLevel="0" collapsed="false">
      <c r="A319" s="0" t="n">
        <v>13</v>
      </c>
      <c r="B319" s="0" t="n">
        <v>56</v>
      </c>
      <c r="C319" s="0" t="n">
        <v>2017</v>
      </c>
      <c r="D319" s="0" t="n">
        <v>303</v>
      </c>
      <c r="G319" s="23" t="n">
        <v>303</v>
      </c>
      <c r="H319" s="24" t="s">
        <v>337</v>
      </c>
      <c r="I319" s="25" t="n">
        <v>100</v>
      </c>
      <c r="J319" s="25" t="s">
        <v>27</v>
      </c>
      <c r="K319" s="23" t="s">
        <v>25</v>
      </c>
      <c r="L319" s="26"/>
      <c r="M319" s="27"/>
      <c r="N319" s="27"/>
      <c r="O319" s="28" t="n">
        <f aca="false">(IF(AND(J319&gt;0,J319&lt;=I319),J319,I319)*(L319-M319+N319))</f>
        <v>0</v>
      </c>
      <c r="P319" s="29"/>
      <c r="Q319" s="27"/>
      <c r="R319" s="27"/>
    </row>
    <row r="320" customFormat="false" ht="15" hidden="false" customHeight="false" outlineLevel="0" collapsed="false">
      <c r="A320" s="0" t="n">
        <v>13</v>
      </c>
      <c r="B320" s="0" t="n">
        <v>56</v>
      </c>
      <c r="C320" s="0" t="n">
        <v>2017</v>
      </c>
      <c r="D320" s="0" t="n">
        <v>304</v>
      </c>
      <c r="G320" s="23" t="n">
        <v>304</v>
      </c>
      <c r="H320" s="24" t="s">
        <v>338</v>
      </c>
      <c r="I320" s="25" t="n">
        <v>100</v>
      </c>
      <c r="J320" s="25" t="s">
        <v>27</v>
      </c>
      <c r="K320" s="23" t="s">
        <v>25</v>
      </c>
      <c r="L320" s="26"/>
      <c r="M320" s="27"/>
      <c r="N320" s="27"/>
      <c r="O320" s="28" t="n">
        <f aca="false">(IF(AND(J320&gt;0,J320&lt;=I320),J320,I320)*(L320-M320+N320))</f>
        <v>0</v>
      </c>
      <c r="P320" s="29"/>
      <c r="Q320" s="27"/>
      <c r="R320" s="27"/>
    </row>
    <row r="321" customFormat="false" ht="15" hidden="false" customHeight="false" outlineLevel="0" collapsed="false">
      <c r="A321" s="0" t="n">
        <v>13</v>
      </c>
      <c r="B321" s="0" t="n">
        <v>56</v>
      </c>
      <c r="C321" s="0" t="n">
        <v>2017</v>
      </c>
      <c r="D321" s="0" t="n">
        <v>305</v>
      </c>
      <c r="G321" s="23" t="n">
        <v>305</v>
      </c>
      <c r="H321" s="24" t="s">
        <v>339</v>
      </c>
      <c r="I321" s="25" t="n">
        <v>200</v>
      </c>
      <c r="J321" s="25" t="s">
        <v>27</v>
      </c>
      <c r="K321" s="23" t="s">
        <v>25</v>
      </c>
      <c r="L321" s="26"/>
      <c r="M321" s="27"/>
      <c r="N321" s="27"/>
      <c r="O321" s="28" t="n">
        <f aca="false">(IF(AND(J321&gt;0,J321&lt;=I321),J321,I321)*(L321-M321+N321))</f>
        <v>0</v>
      </c>
      <c r="P321" s="29"/>
      <c r="Q321" s="27"/>
      <c r="R321" s="27"/>
    </row>
    <row r="322" customFormat="false" ht="15" hidden="false" customHeight="false" outlineLevel="0" collapsed="false">
      <c r="A322" s="0" t="n">
        <v>13</v>
      </c>
      <c r="B322" s="0" t="n">
        <v>56</v>
      </c>
      <c r="C322" s="0" t="n">
        <v>2017</v>
      </c>
      <c r="D322" s="0" t="n">
        <v>306</v>
      </c>
      <c r="G322" s="23" t="n">
        <v>306</v>
      </c>
      <c r="H322" s="24" t="s">
        <v>340</v>
      </c>
      <c r="I322" s="25" t="n">
        <v>30</v>
      </c>
      <c r="J322" s="25" t="s">
        <v>27</v>
      </c>
      <c r="K322" s="23" t="s">
        <v>25</v>
      </c>
      <c r="L322" s="26"/>
      <c r="M322" s="27"/>
      <c r="N322" s="27"/>
      <c r="O322" s="28" t="n">
        <f aca="false">(IF(AND(J322&gt;0,J322&lt;=I322),J322,I322)*(L322-M322+N322))</f>
        <v>0</v>
      </c>
      <c r="P322" s="29"/>
      <c r="Q322" s="27"/>
      <c r="R322" s="27"/>
    </row>
    <row r="323" customFormat="false" ht="15" hidden="false" customHeight="false" outlineLevel="0" collapsed="false">
      <c r="A323" s="0" t="n">
        <v>13</v>
      </c>
      <c r="B323" s="0" t="n">
        <v>56</v>
      </c>
      <c r="C323" s="0" t="n">
        <v>2017</v>
      </c>
      <c r="D323" s="0" t="n">
        <v>307</v>
      </c>
      <c r="G323" s="23" t="n">
        <v>307</v>
      </c>
      <c r="H323" s="24" t="s">
        <v>341</v>
      </c>
      <c r="I323" s="25" t="n">
        <v>50</v>
      </c>
      <c r="J323" s="25" t="s">
        <v>27</v>
      </c>
      <c r="K323" s="23" t="s">
        <v>25</v>
      </c>
      <c r="L323" s="26"/>
      <c r="M323" s="27"/>
      <c r="N323" s="27"/>
      <c r="O323" s="28" t="n">
        <f aca="false">(IF(AND(J323&gt;0,J323&lt;=I323),J323,I323)*(L323-M323+N323))</f>
        <v>0</v>
      </c>
      <c r="P323" s="29"/>
      <c r="Q323" s="27"/>
      <c r="R323" s="27"/>
    </row>
    <row r="324" customFormat="false" ht="15" hidden="false" customHeight="false" outlineLevel="0" collapsed="false">
      <c r="A324" s="0" t="n">
        <v>13</v>
      </c>
      <c r="B324" s="0" t="n">
        <v>56</v>
      </c>
      <c r="C324" s="0" t="n">
        <v>2017</v>
      </c>
      <c r="D324" s="0" t="n">
        <v>308</v>
      </c>
      <c r="G324" s="23" t="n">
        <v>308</v>
      </c>
      <c r="H324" s="24" t="s">
        <v>342</v>
      </c>
      <c r="I324" s="25" t="n">
        <v>20</v>
      </c>
      <c r="J324" s="25" t="s">
        <v>27</v>
      </c>
      <c r="K324" s="23" t="s">
        <v>25</v>
      </c>
      <c r="L324" s="26"/>
      <c r="M324" s="27"/>
      <c r="N324" s="27"/>
      <c r="O324" s="28" t="n">
        <f aca="false">(IF(AND(J324&gt;0,J324&lt;=I324),J324,I324)*(L324-M324+N324))</f>
        <v>0</v>
      </c>
      <c r="P324" s="29"/>
      <c r="Q324" s="27"/>
      <c r="R324" s="27"/>
    </row>
    <row r="325" customFormat="false" ht="15" hidden="false" customHeight="false" outlineLevel="0" collapsed="false">
      <c r="A325" s="0" t="n">
        <v>13</v>
      </c>
      <c r="B325" s="0" t="n">
        <v>56</v>
      </c>
      <c r="C325" s="0" t="n">
        <v>2017</v>
      </c>
      <c r="D325" s="0" t="n">
        <v>309</v>
      </c>
      <c r="G325" s="23" t="n">
        <v>309</v>
      </c>
      <c r="H325" s="24" t="s">
        <v>343</v>
      </c>
      <c r="I325" s="25" t="n">
        <v>50</v>
      </c>
      <c r="J325" s="25" t="s">
        <v>27</v>
      </c>
      <c r="K325" s="23" t="s">
        <v>25</v>
      </c>
      <c r="L325" s="26"/>
      <c r="M325" s="27"/>
      <c r="N325" s="27"/>
      <c r="O325" s="28" t="n">
        <f aca="false">(IF(AND(J325&gt;0,J325&lt;=I325),J325,I325)*(L325-M325+N325))</f>
        <v>0</v>
      </c>
      <c r="P325" s="29"/>
      <c r="Q325" s="27"/>
      <c r="R325" s="27"/>
    </row>
    <row r="326" customFormat="false" ht="15" hidden="false" customHeight="false" outlineLevel="0" collapsed="false">
      <c r="A326" s="0" t="n">
        <v>13</v>
      </c>
      <c r="B326" s="0" t="n">
        <v>56</v>
      </c>
      <c r="C326" s="0" t="n">
        <v>2017</v>
      </c>
      <c r="D326" s="0" t="n">
        <v>310</v>
      </c>
      <c r="G326" s="23" t="n">
        <v>310</v>
      </c>
      <c r="H326" s="24" t="s">
        <v>344</v>
      </c>
      <c r="I326" s="25" t="n">
        <v>30</v>
      </c>
      <c r="J326" s="25" t="s">
        <v>27</v>
      </c>
      <c r="K326" s="23" t="s">
        <v>25</v>
      </c>
      <c r="L326" s="26"/>
      <c r="M326" s="27"/>
      <c r="N326" s="27"/>
      <c r="O326" s="28" t="n">
        <f aca="false">(IF(AND(J326&gt;0,J326&lt;=I326),J326,I326)*(L326-M326+N326))</f>
        <v>0</v>
      </c>
      <c r="P326" s="29"/>
      <c r="Q326" s="27"/>
      <c r="R326" s="27"/>
    </row>
    <row r="327" customFormat="false" ht="15" hidden="false" customHeight="false" outlineLevel="0" collapsed="false">
      <c r="A327" s="0" t="n">
        <v>13</v>
      </c>
      <c r="B327" s="0" t="n">
        <v>56</v>
      </c>
      <c r="C327" s="0" t="n">
        <v>2017</v>
      </c>
      <c r="D327" s="0" t="n">
        <v>311</v>
      </c>
      <c r="G327" s="23" t="n">
        <v>311</v>
      </c>
      <c r="H327" s="24" t="s">
        <v>345</v>
      </c>
      <c r="I327" s="25" t="n">
        <v>20</v>
      </c>
      <c r="J327" s="25" t="s">
        <v>27</v>
      </c>
      <c r="K327" s="23" t="s">
        <v>25</v>
      </c>
      <c r="L327" s="26"/>
      <c r="M327" s="27"/>
      <c r="N327" s="27"/>
      <c r="O327" s="28" t="n">
        <f aca="false">(IF(AND(J327&gt;0,J327&lt;=I327),J327,I327)*(L327-M327+N327))</f>
        <v>0</v>
      </c>
      <c r="P327" s="29"/>
      <c r="Q327" s="27"/>
      <c r="R327" s="27"/>
    </row>
    <row r="328" customFormat="false" ht="15" hidden="false" customHeight="false" outlineLevel="0" collapsed="false">
      <c r="A328" s="0" t="n">
        <v>13</v>
      </c>
      <c r="B328" s="0" t="n">
        <v>56</v>
      </c>
      <c r="C328" s="0" t="n">
        <v>2017</v>
      </c>
      <c r="D328" s="0" t="n">
        <v>312</v>
      </c>
      <c r="G328" s="23" t="n">
        <v>312</v>
      </c>
      <c r="H328" s="24" t="s">
        <v>346</v>
      </c>
      <c r="I328" s="25" t="n">
        <v>20</v>
      </c>
      <c r="J328" s="25" t="s">
        <v>27</v>
      </c>
      <c r="K328" s="23" t="s">
        <v>25</v>
      </c>
      <c r="L328" s="26"/>
      <c r="M328" s="27"/>
      <c r="N328" s="27"/>
      <c r="O328" s="28" t="n">
        <f aca="false">(IF(AND(J328&gt;0,J328&lt;=I328),J328,I328)*(L328-M328+N328))</f>
        <v>0</v>
      </c>
      <c r="P328" s="29"/>
      <c r="Q328" s="27"/>
      <c r="R328" s="27"/>
    </row>
    <row r="329" customFormat="false" ht="15" hidden="false" customHeight="false" outlineLevel="0" collapsed="false">
      <c r="A329" s="0" t="n">
        <v>13</v>
      </c>
      <c r="B329" s="0" t="n">
        <v>56</v>
      </c>
      <c r="C329" s="0" t="n">
        <v>2017</v>
      </c>
      <c r="D329" s="0" t="n">
        <v>313</v>
      </c>
      <c r="G329" s="23" t="n">
        <v>313</v>
      </c>
      <c r="H329" s="24" t="s">
        <v>347</v>
      </c>
      <c r="I329" s="25" t="n">
        <v>10</v>
      </c>
      <c r="J329" s="25" t="s">
        <v>27</v>
      </c>
      <c r="K329" s="23" t="s">
        <v>25</v>
      </c>
      <c r="L329" s="26"/>
      <c r="M329" s="27"/>
      <c r="N329" s="27"/>
      <c r="O329" s="28" t="n">
        <f aca="false">(IF(AND(J329&gt;0,J329&lt;=I329),J329,I329)*(L329-M329+N329))</f>
        <v>0</v>
      </c>
      <c r="P329" s="29"/>
      <c r="Q329" s="27"/>
      <c r="R329" s="27"/>
    </row>
    <row r="330" customFormat="false" ht="15" hidden="false" customHeight="false" outlineLevel="0" collapsed="false">
      <c r="A330" s="0" t="n">
        <v>13</v>
      </c>
      <c r="B330" s="0" t="n">
        <v>56</v>
      </c>
      <c r="C330" s="0" t="n">
        <v>2017</v>
      </c>
      <c r="D330" s="0" t="n">
        <v>314</v>
      </c>
      <c r="G330" s="23" t="n">
        <v>314</v>
      </c>
      <c r="H330" s="24" t="s">
        <v>348</v>
      </c>
      <c r="I330" s="25" t="n">
        <v>10</v>
      </c>
      <c r="J330" s="25" t="s">
        <v>27</v>
      </c>
      <c r="K330" s="23" t="s">
        <v>25</v>
      </c>
      <c r="L330" s="26"/>
      <c r="M330" s="27"/>
      <c r="N330" s="27"/>
      <c r="O330" s="28" t="n">
        <f aca="false">(IF(AND(J330&gt;0,J330&lt;=I330),J330,I330)*(L330-M330+N330))</f>
        <v>0</v>
      </c>
      <c r="P330" s="29"/>
      <c r="Q330" s="27"/>
      <c r="R330" s="27"/>
    </row>
    <row r="331" customFormat="false" ht="15" hidden="false" customHeight="false" outlineLevel="0" collapsed="false">
      <c r="A331" s="0" t="n">
        <v>13</v>
      </c>
      <c r="B331" s="0" t="n">
        <v>56</v>
      </c>
      <c r="C331" s="0" t="n">
        <v>2017</v>
      </c>
      <c r="D331" s="0" t="n">
        <v>315</v>
      </c>
      <c r="G331" s="23" t="n">
        <v>315</v>
      </c>
      <c r="H331" s="24" t="s">
        <v>331</v>
      </c>
      <c r="I331" s="25" t="n">
        <v>50</v>
      </c>
      <c r="J331" s="25" t="s">
        <v>27</v>
      </c>
      <c r="K331" s="23" t="s">
        <v>25</v>
      </c>
      <c r="L331" s="26"/>
      <c r="M331" s="27"/>
      <c r="N331" s="27"/>
      <c r="O331" s="28" t="n">
        <f aca="false">(IF(AND(J331&gt;0,J331&lt;=I331),J331,I331)*(L331-M331+N331))</f>
        <v>0</v>
      </c>
      <c r="P331" s="29"/>
      <c r="Q331" s="27"/>
      <c r="R331" s="27"/>
    </row>
    <row r="332" customFormat="false" ht="15" hidden="false" customHeight="false" outlineLevel="0" collapsed="false">
      <c r="A332" s="0" t="n">
        <v>13</v>
      </c>
      <c r="B332" s="0" t="n">
        <v>56</v>
      </c>
      <c r="C332" s="0" t="n">
        <v>2017</v>
      </c>
      <c r="D332" s="0" t="n">
        <v>316</v>
      </c>
      <c r="G332" s="23" t="n">
        <v>316</v>
      </c>
      <c r="H332" s="24" t="s">
        <v>349</v>
      </c>
      <c r="I332" s="25" t="n">
        <v>50</v>
      </c>
      <c r="J332" s="25" t="s">
        <v>27</v>
      </c>
      <c r="K332" s="23" t="s">
        <v>25</v>
      </c>
      <c r="L332" s="26"/>
      <c r="M332" s="27"/>
      <c r="N332" s="27"/>
      <c r="O332" s="28" t="n">
        <f aca="false">(IF(AND(J332&gt;0,J332&lt;=I332),J332,I332)*(L332-M332+N332))</f>
        <v>0</v>
      </c>
      <c r="P332" s="29"/>
      <c r="Q332" s="27"/>
      <c r="R332" s="27"/>
    </row>
    <row r="333" customFormat="false" ht="15" hidden="false" customHeight="false" outlineLevel="0" collapsed="false">
      <c r="A333" s="0" t="n">
        <v>13</v>
      </c>
      <c r="B333" s="0" t="n">
        <v>56</v>
      </c>
      <c r="C333" s="0" t="n">
        <v>2017</v>
      </c>
      <c r="D333" s="0" t="n">
        <v>317</v>
      </c>
      <c r="G333" s="23" t="n">
        <v>317</v>
      </c>
      <c r="H333" s="24" t="s">
        <v>350</v>
      </c>
      <c r="I333" s="25" t="n">
        <v>50</v>
      </c>
      <c r="J333" s="25" t="s">
        <v>27</v>
      </c>
      <c r="K333" s="23" t="s">
        <v>25</v>
      </c>
      <c r="L333" s="26"/>
      <c r="M333" s="27"/>
      <c r="N333" s="27"/>
      <c r="O333" s="28" t="n">
        <f aca="false">(IF(AND(J333&gt;0,J333&lt;=I333),J333,I333)*(L333-M333+N333))</f>
        <v>0</v>
      </c>
      <c r="P333" s="29"/>
      <c r="Q333" s="27"/>
      <c r="R333" s="27"/>
    </row>
    <row r="334" customFormat="false" ht="15" hidden="false" customHeight="false" outlineLevel="0" collapsed="false">
      <c r="A334" s="0" t="n">
        <v>13</v>
      </c>
      <c r="B334" s="0" t="n">
        <v>56</v>
      </c>
      <c r="C334" s="0" t="n">
        <v>2017</v>
      </c>
      <c r="D334" s="0" t="n">
        <v>318</v>
      </c>
      <c r="G334" s="23" t="n">
        <v>318</v>
      </c>
      <c r="H334" s="24" t="s">
        <v>351</v>
      </c>
      <c r="I334" s="25" t="n">
        <v>50</v>
      </c>
      <c r="J334" s="25" t="s">
        <v>27</v>
      </c>
      <c r="K334" s="23" t="s">
        <v>25</v>
      </c>
      <c r="L334" s="26"/>
      <c r="M334" s="27"/>
      <c r="N334" s="27"/>
      <c r="O334" s="28" t="n">
        <f aca="false">(IF(AND(J334&gt;0,J334&lt;=I334),J334,I334)*(L334-M334+N334))</f>
        <v>0</v>
      </c>
      <c r="P334" s="29"/>
      <c r="Q334" s="27"/>
      <c r="R334" s="27"/>
    </row>
    <row r="335" customFormat="false" ht="15" hidden="false" customHeight="false" outlineLevel="0" collapsed="false">
      <c r="A335" s="0" t="n">
        <v>13</v>
      </c>
      <c r="B335" s="0" t="n">
        <v>56</v>
      </c>
      <c r="C335" s="0" t="n">
        <v>2017</v>
      </c>
      <c r="D335" s="0" t="n">
        <v>319</v>
      </c>
      <c r="G335" s="23" t="n">
        <v>319</v>
      </c>
      <c r="H335" s="24" t="s">
        <v>352</v>
      </c>
      <c r="I335" s="25" t="n">
        <v>20</v>
      </c>
      <c r="J335" s="25" t="s">
        <v>27</v>
      </c>
      <c r="K335" s="23" t="s">
        <v>25</v>
      </c>
      <c r="L335" s="26"/>
      <c r="M335" s="27"/>
      <c r="N335" s="27"/>
      <c r="O335" s="28" t="n">
        <f aca="false">(IF(AND(J335&gt;0,J335&lt;=I335),J335,I335)*(L335-M335+N335))</f>
        <v>0</v>
      </c>
      <c r="P335" s="29"/>
      <c r="Q335" s="27"/>
      <c r="R335" s="27"/>
    </row>
    <row r="336" customFormat="false" ht="15" hidden="false" customHeight="false" outlineLevel="0" collapsed="false">
      <c r="A336" s="0" t="n">
        <v>13</v>
      </c>
      <c r="B336" s="0" t="n">
        <v>56</v>
      </c>
      <c r="C336" s="0" t="n">
        <v>2017</v>
      </c>
      <c r="D336" s="0" t="n">
        <v>320</v>
      </c>
      <c r="G336" s="23" t="n">
        <v>320</v>
      </c>
      <c r="H336" s="24" t="s">
        <v>353</v>
      </c>
      <c r="I336" s="25" t="n">
        <v>20</v>
      </c>
      <c r="J336" s="25" t="s">
        <v>27</v>
      </c>
      <c r="K336" s="23" t="s">
        <v>25</v>
      </c>
      <c r="L336" s="26"/>
      <c r="M336" s="27"/>
      <c r="N336" s="27"/>
      <c r="O336" s="28" t="n">
        <f aca="false">(IF(AND(J336&gt;0,J336&lt;=I336),J336,I336)*(L336-M336+N336))</f>
        <v>0</v>
      </c>
      <c r="P336" s="29"/>
      <c r="Q336" s="27"/>
      <c r="R336" s="27"/>
    </row>
    <row r="337" customFormat="false" ht="15" hidden="false" customHeight="false" outlineLevel="0" collapsed="false">
      <c r="A337" s="0" t="n">
        <v>13</v>
      </c>
      <c r="B337" s="0" t="n">
        <v>56</v>
      </c>
      <c r="C337" s="0" t="n">
        <v>2017</v>
      </c>
      <c r="D337" s="0" t="n">
        <v>321</v>
      </c>
      <c r="G337" s="23" t="n">
        <v>321</v>
      </c>
      <c r="H337" s="24" t="s">
        <v>354</v>
      </c>
      <c r="I337" s="25" t="n">
        <v>20</v>
      </c>
      <c r="J337" s="25" t="s">
        <v>27</v>
      </c>
      <c r="K337" s="23" t="s">
        <v>25</v>
      </c>
      <c r="L337" s="26"/>
      <c r="M337" s="27"/>
      <c r="N337" s="27"/>
      <c r="O337" s="28" t="n">
        <f aca="false">(IF(AND(J337&gt;0,J337&lt;=I337),J337,I337)*(L337-M337+N337))</f>
        <v>0</v>
      </c>
      <c r="P337" s="29"/>
      <c r="Q337" s="27"/>
      <c r="R337" s="27"/>
    </row>
    <row r="338" customFormat="false" ht="15" hidden="false" customHeight="false" outlineLevel="0" collapsed="false">
      <c r="A338" s="0" t="n">
        <v>13</v>
      </c>
      <c r="B338" s="0" t="n">
        <v>56</v>
      </c>
      <c r="C338" s="0" t="n">
        <v>2017</v>
      </c>
      <c r="D338" s="0" t="n">
        <v>322</v>
      </c>
      <c r="G338" s="23" t="n">
        <v>322</v>
      </c>
      <c r="H338" s="24" t="s">
        <v>355</v>
      </c>
      <c r="I338" s="25" t="n">
        <v>20</v>
      </c>
      <c r="J338" s="25" t="s">
        <v>27</v>
      </c>
      <c r="K338" s="23" t="s">
        <v>25</v>
      </c>
      <c r="L338" s="26"/>
      <c r="M338" s="27"/>
      <c r="N338" s="27"/>
      <c r="O338" s="28" t="n">
        <f aca="false">(IF(AND(J338&gt;0,J338&lt;=I338),J338,I338)*(L338-M338+N338))</f>
        <v>0</v>
      </c>
      <c r="P338" s="29"/>
      <c r="Q338" s="27"/>
      <c r="R338" s="27"/>
    </row>
    <row r="339" customFormat="false" ht="15" hidden="false" customHeight="false" outlineLevel="0" collapsed="false">
      <c r="A339" s="0" t="n">
        <v>13</v>
      </c>
      <c r="B339" s="0" t="n">
        <v>56</v>
      </c>
      <c r="C339" s="0" t="n">
        <v>2017</v>
      </c>
      <c r="D339" s="0" t="n">
        <v>323</v>
      </c>
      <c r="G339" s="23" t="n">
        <v>323</v>
      </c>
      <c r="H339" s="24" t="s">
        <v>356</v>
      </c>
      <c r="I339" s="25" t="n">
        <v>20</v>
      </c>
      <c r="J339" s="25" t="s">
        <v>27</v>
      </c>
      <c r="K339" s="23" t="s">
        <v>25</v>
      </c>
      <c r="L339" s="26"/>
      <c r="M339" s="27"/>
      <c r="N339" s="27"/>
      <c r="O339" s="28" t="n">
        <f aca="false">(IF(AND(J339&gt;0,J339&lt;=I339),J339,I339)*(L339-M339+N339))</f>
        <v>0</v>
      </c>
      <c r="P339" s="29"/>
      <c r="Q339" s="27"/>
      <c r="R339" s="27"/>
    </row>
    <row r="340" customFormat="false" ht="15" hidden="false" customHeight="false" outlineLevel="0" collapsed="false">
      <c r="A340" s="0" t="n">
        <v>13</v>
      </c>
      <c r="B340" s="0" t="n">
        <v>56</v>
      </c>
      <c r="C340" s="0" t="n">
        <v>2017</v>
      </c>
      <c r="D340" s="0" t="n">
        <v>324</v>
      </c>
      <c r="G340" s="23" t="n">
        <v>324</v>
      </c>
      <c r="H340" s="24" t="s">
        <v>357</v>
      </c>
      <c r="I340" s="25" t="n">
        <v>20</v>
      </c>
      <c r="J340" s="25" t="s">
        <v>27</v>
      </c>
      <c r="K340" s="23" t="s">
        <v>25</v>
      </c>
      <c r="L340" s="26"/>
      <c r="M340" s="27"/>
      <c r="N340" s="27"/>
      <c r="O340" s="28" t="n">
        <f aca="false">(IF(AND(J340&gt;0,J340&lt;=I340),J340,I340)*(L340-M340+N340))</f>
        <v>0</v>
      </c>
      <c r="P340" s="29"/>
      <c r="Q340" s="27"/>
      <c r="R340" s="27"/>
    </row>
    <row r="341" customFormat="false" ht="15" hidden="false" customHeight="false" outlineLevel="0" collapsed="false">
      <c r="A341" s="0" t="n">
        <v>13</v>
      </c>
      <c r="B341" s="0" t="n">
        <v>56</v>
      </c>
      <c r="C341" s="0" t="n">
        <v>2017</v>
      </c>
      <c r="D341" s="0" t="n">
        <v>325</v>
      </c>
      <c r="G341" s="23" t="n">
        <v>325</v>
      </c>
      <c r="H341" s="24" t="s">
        <v>358</v>
      </c>
      <c r="I341" s="25" t="n">
        <v>20</v>
      </c>
      <c r="J341" s="25" t="s">
        <v>27</v>
      </c>
      <c r="K341" s="23" t="s">
        <v>25</v>
      </c>
      <c r="L341" s="26"/>
      <c r="M341" s="27"/>
      <c r="N341" s="27"/>
      <c r="O341" s="28" t="n">
        <f aca="false">(IF(AND(J341&gt;0,J341&lt;=I341),J341,I341)*(L341-M341+N341))</f>
        <v>0</v>
      </c>
      <c r="P341" s="29"/>
      <c r="Q341" s="27"/>
      <c r="R341" s="27"/>
    </row>
    <row r="342" customFormat="false" ht="15" hidden="false" customHeight="false" outlineLevel="0" collapsed="false">
      <c r="A342" s="0" t="n">
        <v>13</v>
      </c>
      <c r="B342" s="0" t="n">
        <v>56</v>
      </c>
      <c r="C342" s="0" t="n">
        <v>2017</v>
      </c>
      <c r="D342" s="0" t="n">
        <v>326</v>
      </c>
      <c r="G342" s="23" t="n">
        <v>326</v>
      </c>
      <c r="H342" s="24" t="s">
        <v>359</v>
      </c>
      <c r="I342" s="25" t="n">
        <v>20</v>
      </c>
      <c r="J342" s="25" t="s">
        <v>27</v>
      </c>
      <c r="K342" s="23" t="s">
        <v>25</v>
      </c>
      <c r="L342" s="26"/>
      <c r="M342" s="27"/>
      <c r="N342" s="27"/>
      <c r="O342" s="28" t="n">
        <f aca="false">(IF(AND(J342&gt;0,J342&lt;=I342),J342,I342)*(L342-M342+N342))</f>
        <v>0</v>
      </c>
      <c r="P342" s="29"/>
      <c r="Q342" s="27"/>
      <c r="R342" s="27"/>
    </row>
    <row r="343" customFormat="false" ht="15" hidden="false" customHeight="false" outlineLevel="0" collapsed="false">
      <c r="A343" s="0" t="n">
        <v>13</v>
      </c>
      <c r="B343" s="0" t="n">
        <v>56</v>
      </c>
      <c r="C343" s="0" t="n">
        <v>2017</v>
      </c>
      <c r="D343" s="0" t="n">
        <v>327</v>
      </c>
      <c r="G343" s="23" t="n">
        <v>327</v>
      </c>
      <c r="H343" s="24" t="s">
        <v>360</v>
      </c>
      <c r="I343" s="25" t="n">
        <v>20</v>
      </c>
      <c r="J343" s="25" t="s">
        <v>27</v>
      </c>
      <c r="K343" s="23" t="s">
        <v>25</v>
      </c>
      <c r="L343" s="26"/>
      <c r="M343" s="27"/>
      <c r="N343" s="27"/>
      <c r="O343" s="28" t="n">
        <f aca="false">(IF(AND(J343&gt;0,J343&lt;=I343),J343,I343)*(L343-M343+N343))</f>
        <v>0</v>
      </c>
      <c r="P343" s="29"/>
      <c r="Q343" s="27"/>
      <c r="R343" s="27"/>
    </row>
    <row r="344" customFormat="false" ht="15" hidden="false" customHeight="false" outlineLevel="0" collapsed="false">
      <c r="A344" s="0" t="n">
        <v>13</v>
      </c>
      <c r="B344" s="0" t="n">
        <v>56</v>
      </c>
      <c r="C344" s="0" t="n">
        <v>2017</v>
      </c>
      <c r="D344" s="0" t="n">
        <v>328</v>
      </c>
      <c r="G344" s="23" t="n">
        <v>328</v>
      </c>
      <c r="H344" s="24" t="s">
        <v>361</v>
      </c>
      <c r="I344" s="25" t="n">
        <v>30</v>
      </c>
      <c r="J344" s="25" t="s">
        <v>27</v>
      </c>
      <c r="K344" s="23" t="s">
        <v>25</v>
      </c>
      <c r="L344" s="26"/>
      <c r="M344" s="27"/>
      <c r="N344" s="27"/>
      <c r="O344" s="28" t="n">
        <f aca="false">(IF(AND(J344&gt;0,J344&lt;=I344),J344,I344)*(L344-M344+N344))</f>
        <v>0</v>
      </c>
      <c r="P344" s="29"/>
      <c r="Q344" s="27"/>
      <c r="R344" s="27"/>
    </row>
    <row r="345" customFormat="false" ht="15" hidden="false" customHeight="false" outlineLevel="0" collapsed="false">
      <c r="A345" s="0" t="n">
        <v>13</v>
      </c>
      <c r="B345" s="0" t="n">
        <v>56</v>
      </c>
      <c r="C345" s="0" t="n">
        <v>2017</v>
      </c>
      <c r="D345" s="0" t="n">
        <v>329</v>
      </c>
      <c r="G345" s="23" t="n">
        <v>329</v>
      </c>
      <c r="H345" s="24" t="s">
        <v>362</v>
      </c>
      <c r="I345" s="25" t="n">
        <v>400</v>
      </c>
      <c r="J345" s="25" t="s">
        <v>27</v>
      </c>
      <c r="K345" s="23" t="s">
        <v>25</v>
      </c>
      <c r="L345" s="26"/>
      <c r="M345" s="27"/>
      <c r="N345" s="27"/>
      <c r="O345" s="28" t="n">
        <f aca="false">(IF(AND(J345&gt;0,J345&lt;=I345),J345,I345)*(L345-M345+N345))</f>
        <v>0</v>
      </c>
      <c r="P345" s="29"/>
      <c r="Q345" s="27"/>
      <c r="R345" s="27"/>
    </row>
    <row r="346" customFormat="false" ht="15" hidden="false" customHeight="false" outlineLevel="0" collapsed="false">
      <c r="A346" s="0" t="n">
        <v>13</v>
      </c>
      <c r="B346" s="0" t="n">
        <v>56</v>
      </c>
      <c r="C346" s="0" t="n">
        <v>2017</v>
      </c>
      <c r="D346" s="0" t="n">
        <v>330</v>
      </c>
      <c r="G346" s="23" t="n">
        <v>330</v>
      </c>
      <c r="H346" s="24" t="s">
        <v>363</v>
      </c>
      <c r="I346" s="25" t="n">
        <v>400</v>
      </c>
      <c r="J346" s="25" t="s">
        <v>27</v>
      </c>
      <c r="K346" s="23" t="s">
        <v>25</v>
      </c>
      <c r="L346" s="26"/>
      <c r="M346" s="27"/>
      <c r="N346" s="27"/>
      <c r="O346" s="28" t="n">
        <f aca="false">(IF(AND(J346&gt;0,J346&lt;=I346),J346,I346)*(L346-M346+N346))</f>
        <v>0</v>
      </c>
      <c r="P346" s="29"/>
      <c r="Q346" s="27"/>
      <c r="R346" s="27"/>
    </row>
    <row r="347" customFormat="false" ht="15" hidden="false" customHeight="false" outlineLevel="0" collapsed="false">
      <c r="A347" s="0" t="n">
        <v>13</v>
      </c>
      <c r="B347" s="0" t="n">
        <v>56</v>
      </c>
      <c r="C347" s="0" t="n">
        <v>2017</v>
      </c>
      <c r="D347" s="0" t="n">
        <v>331</v>
      </c>
      <c r="G347" s="23" t="n">
        <v>331</v>
      </c>
      <c r="H347" s="24" t="s">
        <v>364</v>
      </c>
      <c r="I347" s="25" t="n">
        <v>500</v>
      </c>
      <c r="J347" s="25" t="s">
        <v>27</v>
      </c>
      <c r="K347" s="23" t="s">
        <v>25</v>
      </c>
      <c r="L347" s="26"/>
      <c r="M347" s="27"/>
      <c r="N347" s="27"/>
      <c r="O347" s="28" t="n">
        <f aca="false">(IF(AND(J347&gt;0,J347&lt;=I347),J347,I347)*(L347-M347+N347))</f>
        <v>0</v>
      </c>
      <c r="P347" s="29"/>
      <c r="Q347" s="27"/>
      <c r="R347" s="27"/>
    </row>
    <row r="348" customFormat="false" ht="15" hidden="false" customHeight="false" outlineLevel="0" collapsed="false">
      <c r="A348" s="0" t="n">
        <v>13</v>
      </c>
      <c r="B348" s="0" t="n">
        <v>56</v>
      </c>
      <c r="C348" s="0" t="n">
        <v>2017</v>
      </c>
      <c r="D348" s="0" t="n">
        <v>332</v>
      </c>
      <c r="G348" s="23" t="n">
        <v>332</v>
      </c>
      <c r="H348" s="24" t="s">
        <v>365</v>
      </c>
      <c r="I348" s="25" t="n">
        <v>400</v>
      </c>
      <c r="J348" s="25" t="s">
        <v>27</v>
      </c>
      <c r="K348" s="23" t="s">
        <v>25</v>
      </c>
      <c r="L348" s="26"/>
      <c r="M348" s="27"/>
      <c r="N348" s="27"/>
      <c r="O348" s="28" t="n">
        <f aca="false">(IF(AND(J348&gt;0,J348&lt;=I348),J348,I348)*(L348-M348+N348))</f>
        <v>0</v>
      </c>
      <c r="P348" s="29"/>
      <c r="Q348" s="27"/>
      <c r="R348" s="27"/>
    </row>
    <row r="349" customFormat="false" ht="15" hidden="false" customHeight="false" outlineLevel="0" collapsed="false">
      <c r="A349" s="0" t="n">
        <v>13</v>
      </c>
      <c r="B349" s="0" t="n">
        <v>56</v>
      </c>
      <c r="C349" s="0" t="n">
        <v>2017</v>
      </c>
      <c r="D349" s="0" t="n">
        <v>333</v>
      </c>
      <c r="G349" s="23" t="n">
        <v>333</v>
      </c>
      <c r="H349" s="24" t="s">
        <v>366</v>
      </c>
      <c r="I349" s="25" t="n">
        <v>300</v>
      </c>
      <c r="J349" s="25" t="s">
        <v>27</v>
      </c>
      <c r="K349" s="23" t="s">
        <v>25</v>
      </c>
      <c r="L349" s="26"/>
      <c r="M349" s="27"/>
      <c r="N349" s="27"/>
      <c r="O349" s="28" t="n">
        <f aca="false">(IF(AND(J349&gt;0,J349&lt;=I349),J349,I349)*(L349-M349+N349))</f>
        <v>0</v>
      </c>
      <c r="P349" s="29"/>
      <c r="Q349" s="27"/>
      <c r="R349" s="27"/>
    </row>
    <row r="350" customFormat="false" ht="15" hidden="false" customHeight="false" outlineLevel="0" collapsed="false">
      <c r="A350" s="0" t="n">
        <v>13</v>
      </c>
      <c r="B350" s="0" t="n">
        <v>56</v>
      </c>
      <c r="C350" s="0" t="n">
        <v>2017</v>
      </c>
      <c r="D350" s="0" t="n">
        <v>334</v>
      </c>
      <c r="G350" s="23" t="n">
        <v>334</v>
      </c>
      <c r="H350" s="24" t="s">
        <v>367</v>
      </c>
      <c r="I350" s="25" t="n">
        <v>200</v>
      </c>
      <c r="J350" s="25" t="s">
        <v>27</v>
      </c>
      <c r="K350" s="23" t="s">
        <v>25</v>
      </c>
      <c r="L350" s="26"/>
      <c r="M350" s="27"/>
      <c r="N350" s="27"/>
      <c r="O350" s="28" t="n">
        <f aca="false">(IF(AND(J350&gt;0,J350&lt;=I350),J350,I350)*(L350-M350+N350))</f>
        <v>0</v>
      </c>
      <c r="P350" s="29"/>
      <c r="Q350" s="27"/>
      <c r="R350" s="27"/>
    </row>
    <row r="351" customFormat="false" ht="22.5" hidden="false" customHeight="false" outlineLevel="0" collapsed="false">
      <c r="A351" s="0" t="n">
        <v>13</v>
      </c>
      <c r="B351" s="0" t="n">
        <v>56</v>
      </c>
      <c r="C351" s="0" t="n">
        <v>2017</v>
      </c>
      <c r="D351" s="0" t="n">
        <v>335</v>
      </c>
      <c r="G351" s="23" t="n">
        <v>335</v>
      </c>
      <c r="H351" s="24" t="s">
        <v>368</v>
      </c>
      <c r="I351" s="25" t="n">
        <v>20</v>
      </c>
      <c r="J351" s="25" t="s">
        <v>27</v>
      </c>
      <c r="K351" s="23" t="s">
        <v>25</v>
      </c>
      <c r="L351" s="26"/>
      <c r="M351" s="27"/>
      <c r="N351" s="27"/>
      <c r="O351" s="28" t="n">
        <f aca="false">(IF(AND(J351&gt;0,J351&lt;=I351),J351,I351)*(L351-M351+N351))</f>
        <v>0</v>
      </c>
      <c r="P351" s="29"/>
      <c r="Q351" s="27"/>
      <c r="R351" s="27"/>
    </row>
    <row r="352" customFormat="false" ht="22.5" hidden="false" customHeight="false" outlineLevel="0" collapsed="false">
      <c r="A352" s="0" t="n">
        <v>13</v>
      </c>
      <c r="B352" s="0" t="n">
        <v>56</v>
      </c>
      <c r="C352" s="0" t="n">
        <v>2017</v>
      </c>
      <c r="D352" s="0" t="n">
        <v>336</v>
      </c>
      <c r="G352" s="23" t="n">
        <v>336</v>
      </c>
      <c r="H352" s="24" t="s">
        <v>369</v>
      </c>
      <c r="I352" s="25" t="n">
        <v>20</v>
      </c>
      <c r="J352" s="25" t="s">
        <v>27</v>
      </c>
      <c r="K352" s="23" t="s">
        <v>25</v>
      </c>
      <c r="L352" s="26"/>
      <c r="M352" s="27"/>
      <c r="N352" s="27"/>
      <c r="O352" s="28" t="n">
        <f aca="false">(IF(AND(J352&gt;0,J352&lt;=I352),J352,I352)*(L352-M352+N352))</f>
        <v>0</v>
      </c>
      <c r="P352" s="29"/>
      <c r="Q352" s="27"/>
      <c r="R352" s="27"/>
    </row>
    <row r="353" customFormat="false" ht="22.5" hidden="false" customHeight="false" outlineLevel="0" collapsed="false">
      <c r="A353" s="0" t="n">
        <v>13</v>
      </c>
      <c r="B353" s="0" t="n">
        <v>56</v>
      </c>
      <c r="C353" s="0" t="n">
        <v>2017</v>
      </c>
      <c r="D353" s="0" t="n">
        <v>337</v>
      </c>
      <c r="G353" s="23" t="n">
        <v>337</v>
      </c>
      <c r="H353" s="24" t="s">
        <v>370</v>
      </c>
      <c r="I353" s="25" t="n">
        <v>200</v>
      </c>
      <c r="J353" s="25" t="s">
        <v>27</v>
      </c>
      <c r="K353" s="23" t="s">
        <v>25</v>
      </c>
      <c r="L353" s="26"/>
      <c r="M353" s="27"/>
      <c r="N353" s="27"/>
      <c r="O353" s="28" t="n">
        <f aca="false">(IF(AND(J353&gt;0,J353&lt;=I353),J353,I353)*(L353-M353+N353))</f>
        <v>0</v>
      </c>
      <c r="P353" s="29"/>
      <c r="Q353" s="27"/>
      <c r="R353" s="27"/>
    </row>
    <row r="354" customFormat="false" ht="15" hidden="false" customHeight="false" outlineLevel="0" collapsed="false">
      <c r="A354" s="0" t="n">
        <v>13</v>
      </c>
      <c r="B354" s="0" t="n">
        <v>56</v>
      </c>
      <c r="C354" s="0" t="n">
        <v>2017</v>
      </c>
      <c r="D354" s="0" t="n">
        <v>338</v>
      </c>
      <c r="G354" s="23" t="n">
        <v>338</v>
      </c>
      <c r="H354" s="24" t="s">
        <v>371</v>
      </c>
      <c r="I354" s="25" t="n">
        <v>50</v>
      </c>
      <c r="J354" s="25" t="s">
        <v>27</v>
      </c>
      <c r="K354" s="23" t="s">
        <v>25</v>
      </c>
      <c r="L354" s="26"/>
      <c r="M354" s="27"/>
      <c r="N354" s="27"/>
      <c r="O354" s="28" t="n">
        <f aca="false">(IF(AND(J354&gt;0,J354&lt;=I354),J354,I354)*(L354-M354+N354))</f>
        <v>0</v>
      </c>
      <c r="P354" s="29"/>
      <c r="Q354" s="27"/>
      <c r="R354" s="27"/>
    </row>
    <row r="355" customFormat="false" ht="15" hidden="false" customHeight="false" outlineLevel="0" collapsed="false">
      <c r="A355" s="0" t="n">
        <v>13</v>
      </c>
      <c r="B355" s="0" t="n">
        <v>56</v>
      </c>
      <c r="C355" s="0" t="n">
        <v>2017</v>
      </c>
      <c r="D355" s="0" t="n">
        <v>339</v>
      </c>
      <c r="G355" s="23" t="n">
        <v>339</v>
      </c>
      <c r="H355" s="24" t="s">
        <v>372</v>
      </c>
      <c r="I355" s="25" t="n">
        <v>50</v>
      </c>
      <c r="J355" s="25" t="s">
        <v>27</v>
      </c>
      <c r="K355" s="23" t="s">
        <v>25</v>
      </c>
      <c r="L355" s="26"/>
      <c r="M355" s="27"/>
      <c r="N355" s="27"/>
      <c r="O355" s="28" t="n">
        <f aca="false">(IF(AND(J355&gt;0,J355&lt;=I355),J355,I355)*(L355-M355+N355))</f>
        <v>0</v>
      </c>
      <c r="P355" s="29"/>
      <c r="Q355" s="27"/>
      <c r="R355" s="27"/>
    </row>
    <row r="356" customFormat="false" ht="15" hidden="false" customHeight="false" outlineLevel="0" collapsed="false">
      <c r="A356" s="0" t="n">
        <v>13</v>
      </c>
      <c r="B356" s="0" t="n">
        <v>56</v>
      </c>
      <c r="C356" s="0" t="n">
        <v>2017</v>
      </c>
      <c r="D356" s="0" t="n">
        <v>340</v>
      </c>
      <c r="G356" s="23" t="n">
        <v>340</v>
      </c>
      <c r="H356" s="24" t="s">
        <v>373</v>
      </c>
      <c r="I356" s="25" t="n">
        <v>20</v>
      </c>
      <c r="J356" s="25" t="s">
        <v>27</v>
      </c>
      <c r="K356" s="23" t="s">
        <v>25</v>
      </c>
      <c r="L356" s="26"/>
      <c r="M356" s="27"/>
      <c r="N356" s="27"/>
      <c r="O356" s="28" t="n">
        <f aca="false">(IF(AND(J356&gt;0,J356&lt;=I356),J356,I356)*(L356-M356+N356))</f>
        <v>0</v>
      </c>
      <c r="P356" s="29"/>
      <c r="Q356" s="27"/>
      <c r="R356" s="27"/>
    </row>
    <row r="357" customFormat="false" ht="15" hidden="false" customHeight="false" outlineLevel="0" collapsed="false">
      <c r="A357" s="0" t="n">
        <v>13</v>
      </c>
      <c r="B357" s="0" t="n">
        <v>56</v>
      </c>
      <c r="C357" s="0" t="n">
        <v>2017</v>
      </c>
      <c r="D357" s="0" t="n">
        <v>341</v>
      </c>
      <c r="G357" s="23" t="n">
        <v>341</v>
      </c>
      <c r="H357" s="24" t="s">
        <v>374</v>
      </c>
      <c r="I357" s="25" t="n">
        <v>500</v>
      </c>
      <c r="J357" s="25" t="s">
        <v>27</v>
      </c>
      <c r="K357" s="23" t="s">
        <v>25</v>
      </c>
      <c r="L357" s="26"/>
      <c r="M357" s="27"/>
      <c r="N357" s="27"/>
      <c r="O357" s="28" t="n">
        <f aca="false">(IF(AND(J357&gt;0,J357&lt;=I357),J357,I357)*(L357-M357+N357))</f>
        <v>0</v>
      </c>
      <c r="P357" s="29"/>
      <c r="Q357" s="27"/>
      <c r="R357" s="27"/>
    </row>
    <row r="358" customFormat="false" ht="15" hidden="false" customHeight="false" outlineLevel="0" collapsed="false">
      <c r="A358" s="0" t="n">
        <v>13</v>
      </c>
      <c r="B358" s="0" t="n">
        <v>56</v>
      </c>
      <c r="C358" s="0" t="n">
        <v>2017</v>
      </c>
      <c r="D358" s="0" t="n">
        <v>342</v>
      </c>
      <c r="G358" s="23" t="n">
        <v>342</v>
      </c>
      <c r="H358" s="24" t="s">
        <v>375</v>
      </c>
      <c r="I358" s="25" t="n">
        <v>600</v>
      </c>
      <c r="J358" s="25" t="s">
        <v>27</v>
      </c>
      <c r="K358" s="23" t="s">
        <v>25</v>
      </c>
      <c r="L358" s="26"/>
      <c r="M358" s="27"/>
      <c r="N358" s="27"/>
      <c r="O358" s="28" t="n">
        <f aca="false">(IF(AND(J358&gt;0,J358&lt;=I358),J358,I358)*(L358-M358+N358))</f>
        <v>0</v>
      </c>
      <c r="P358" s="29"/>
      <c r="Q358" s="27"/>
      <c r="R358" s="27"/>
    </row>
    <row r="359" customFormat="false" ht="15" hidden="false" customHeight="false" outlineLevel="0" collapsed="false">
      <c r="A359" s="0" t="n">
        <v>13</v>
      </c>
      <c r="B359" s="0" t="n">
        <v>56</v>
      </c>
      <c r="C359" s="0" t="n">
        <v>2017</v>
      </c>
      <c r="D359" s="0" t="n">
        <v>343</v>
      </c>
      <c r="G359" s="23" t="n">
        <v>343</v>
      </c>
      <c r="H359" s="24" t="s">
        <v>376</v>
      </c>
      <c r="I359" s="25" t="n">
        <v>40</v>
      </c>
      <c r="J359" s="25" t="s">
        <v>27</v>
      </c>
      <c r="K359" s="23" t="s">
        <v>25</v>
      </c>
      <c r="L359" s="26"/>
      <c r="M359" s="27"/>
      <c r="N359" s="27"/>
      <c r="O359" s="28" t="n">
        <f aca="false">(IF(AND(J359&gt;0,J359&lt;=I359),J359,I359)*(L359-M359+N359))</f>
        <v>0</v>
      </c>
      <c r="P359" s="29"/>
      <c r="Q359" s="27"/>
      <c r="R359" s="27"/>
    </row>
    <row r="360" customFormat="false" ht="15" hidden="false" customHeight="false" outlineLevel="0" collapsed="false">
      <c r="A360" s="0" t="n">
        <v>13</v>
      </c>
      <c r="B360" s="0" t="n">
        <v>56</v>
      </c>
      <c r="C360" s="0" t="n">
        <v>2017</v>
      </c>
      <c r="D360" s="0" t="n">
        <v>344</v>
      </c>
      <c r="G360" s="23" t="n">
        <v>344</v>
      </c>
      <c r="H360" s="24" t="s">
        <v>377</v>
      </c>
      <c r="I360" s="25" t="n">
        <v>40</v>
      </c>
      <c r="J360" s="25" t="s">
        <v>27</v>
      </c>
      <c r="K360" s="23" t="s">
        <v>25</v>
      </c>
      <c r="L360" s="26"/>
      <c r="M360" s="27"/>
      <c r="N360" s="27"/>
      <c r="O360" s="28" t="n">
        <f aca="false">(IF(AND(J360&gt;0,J360&lt;=I360),J360,I360)*(L360-M360+N360))</f>
        <v>0</v>
      </c>
      <c r="P360" s="29"/>
      <c r="Q360" s="27"/>
      <c r="R360" s="27"/>
    </row>
    <row r="361" customFormat="false" ht="15" hidden="false" customHeight="false" outlineLevel="0" collapsed="false">
      <c r="A361" s="0" t="n">
        <v>13</v>
      </c>
      <c r="B361" s="0" t="n">
        <v>56</v>
      </c>
      <c r="C361" s="0" t="n">
        <v>2017</v>
      </c>
      <c r="D361" s="0" t="n">
        <v>345</v>
      </c>
      <c r="G361" s="23" t="n">
        <v>345</v>
      </c>
      <c r="H361" s="24" t="s">
        <v>378</v>
      </c>
      <c r="I361" s="25" t="n">
        <v>10</v>
      </c>
      <c r="J361" s="25" t="s">
        <v>27</v>
      </c>
      <c r="K361" s="23" t="s">
        <v>25</v>
      </c>
      <c r="L361" s="26"/>
      <c r="M361" s="27"/>
      <c r="N361" s="27"/>
      <c r="O361" s="28" t="n">
        <f aca="false">(IF(AND(J361&gt;0,J361&lt;=I361),J361,I361)*(L361-M361+N361))</f>
        <v>0</v>
      </c>
      <c r="P361" s="29"/>
      <c r="Q361" s="27"/>
      <c r="R361" s="27"/>
    </row>
    <row r="362" customFormat="false" ht="15" hidden="false" customHeight="false" outlineLevel="0" collapsed="false">
      <c r="A362" s="0" t="n">
        <v>13</v>
      </c>
      <c r="B362" s="0" t="n">
        <v>56</v>
      </c>
      <c r="C362" s="0" t="n">
        <v>2017</v>
      </c>
      <c r="D362" s="0" t="n">
        <v>346</v>
      </c>
      <c r="G362" s="23" t="n">
        <v>346</v>
      </c>
      <c r="H362" s="24" t="s">
        <v>379</v>
      </c>
      <c r="I362" s="25" t="n">
        <v>20</v>
      </c>
      <c r="J362" s="25" t="s">
        <v>27</v>
      </c>
      <c r="K362" s="23" t="s">
        <v>25</v>
      </c>
      <c r="L362" s="26"/>
      <c r="M362" s="27"/>
      <c r="N362" s="27"/>
      <c r="O362" s="28" t="n">
        <f aca="false">(IF(AND(J362&gt;0,J362&lt;=I362),J362,I362)*(L362-M362+N362))</f>
        <v>0</v>
      </c>
      <c r="P362" s="29"/>
      <c r="Q362" s="27"/>
      <c r="R362" s="27"/>
    </row>
    <row r="363" customFormat="false" ht="15" hidden="false" customHeight="false" outlineLevel="0" collapsed="false">
      <c r="A363" s="0" t="n">
        <v>13</v>
      </c>
      <c r="B363" s="0" t="n">
        <v>56</v>
      </c>
      <c r="C363" s="0" t="n">
        <v>2017</v>
      </c>
      <c r="D363" s="0" t="n">
        <v>347</v>
      </c>
      <c r="G363" s="23" t="n">
        <v>347</v>
      </c>
      <c r="H363" s="24" t="s">
        <v>380</v>
      </c>
      <c r="I363" s="25" t="n">
        <v>10</v>
      </c>
      <c r="J363" s="25" t="s">
        <v>27</v>
      </c>
      <c r="K363" s="23" t="s">
        <v>25</v>
      </c>
      <c r="L363" s="26"/>
      <c r="M363" s="27"/>
      <c r="N363" s="27"/>
      <c r="O363" s="28" t="n">
        <f aca="false">(IF(AND(J363&gt;0,J363&lt;=I363),J363,I363)*(L363-M363+N363))</f>
        <v>0</v>
      </c>
      <c r="P363" s="29"/>
      <c r="Q363" s="27"/>
      <c r="R363" s="27"/>
    </row>
    <row r="364" customFormat="false" ht="15" hidden="false" customHeight="false" outlineLevel="0" collapsed="false">
      <c r="A364" s="0" t="n">
        <v>13</v>
      </c>
      <c r="B364" s="0" t="n">
        <v>56</v>
      </c>
      <c r="C364" s="0" t="n">
        <v>2017</v>
      </c>
      <c r="D364" s="0" t="n">
        <v>348</v>
      </c>
      <c r="G364" s="23" t="n">
        <v>348</v>
      </c>
      <c r="H364" s="24" t="s">
        <v>381</v>
      </c>
      <c r="I364" s="25" t="n">
        <v>10</v>
      </c>
      <c r="J364" s="25" t="s">
        <v>27</v>
      </c>
      <c r="K364" s="23" t="s">
        <v>25</v>
      </c>
      <c r="L364" s="26"/>
      <c r="M364" s="27"/>
      <c r="N364" s="27"/>
      <c r="O364" s="28" t="n">
        <f aca="false">(IF(AND(J364&gt;0,J364&lt;=I364),J364,I364)*(L364-M364+N364))</f>
        <v>0</v>
      </c>
      <c r="P364" s="29"/>
      <c r="Q364" s="27"/>
      <c r="R364" s="27"/>
    </row>
    <row r="365" customFormat="false" ht="15" hidden="false" customHeight="false" outlineLevel="0" collapsed="false">
      <c r="A365" s="0" t="n">
        <v>13</v>
      </c>
      <c r="B365" s="0" t="n">
        <v>56</v>
      </c>
      <c r="C365" s="0" t="n">
        <v>2017</v>
      </c>
      <c r="D365" s="0" t="n">
        <v>349</v>
      </c>
      <c r="G365" s="23" t="n">
        <v>349</v>
      </c>
      <c r="H365" s="24" t="s">
        <v>382</v>
      </c>
      <c r="I365" s="25" t="n">
        <v>100</v>
      </c>
      <c r="J365" s="25" t="s">
        <v>27</v>
      </c>
      <c r="K365" s="23" t="s">
        <v>25</v>
      </c>
      <c r="L365" s="26"/>
      <c r="M365" s="27"/>
      <c r="N365" s="27"/>
      <c r="O365" s="28" t="n">
        <f aca="false">(IF(AND(J365&gt;0,J365&lt;=I365),J365,I365)*(L365-M365+N365))</f>
        <v>0</v>
      </c>
      <c r="P365" s="29"/>
      <c r="Q365" s="27"/>
      <c r="R365" s="27"/>
    </row>
    <row r="366" customFormat="false" ht="15" hidden="false" customHeight="false" outlineLevel="0" collapsed="false">
      <c r="A366" s="0" t="n">
        <v>13</v>
      </c>
      <c r="B366" s="0" t="n">
        <v>56</v>
      </c>
      <c r="C366" s="0" t="n">
        <v>2017</v>
      </c>
      <c r="D366" s="0" t="n">
        <v>350</v>
      </c>
      <c r="G366" s="23" t="n">
        <v>350</v>
      </c>
      <c r="H366" s="24" t="s">
        <v>383</v>
      </c>
      <c r="I366" s="25" t="n">
        <v>30</v>
      </c>
      <c r="J366" s="25" t="s">
        <v>27</v>
      </c>
      <c r="K366" s="23" t="s">
        <v>25</v>
      </c>
      <c r="L366" s="26"/>
      <c r="M366" s="27"/>
      <c r="N366" s="27"/>
      <c r="O366" s="28" t="n">
        <f aca="false">(IF(AND(J366&gt;0,J366&lt;=I366),J366,I366)*(L366-M366+N366))</f>
        <v>0</v>
      </c>
      <c r="P366" s="29"/>
      <c r="Q366" s="27"/>
      <c r="R366" s="27"/>
    </row>
    <row r="367" customFormat="false" ht="15" hidden="false" customHeight="false" outlineLevel="0" collapsed="false">
      <c r="A367" s="0" t="n">
        <v>13</v>
      </c>
      <c r="B367" s="0" t="n">
        <v>56</v>
      </c>
      <c r="C367" s="0" t="n">
        <v>2017</v>
      </c>
      <c r="D367" s="0" t="n">
        <v>351</v>
      </c>
      <c r="G367" s="23" t="n">
        <v>351</v>
      </c>
      <c r="H367" s="24" t="s">
        <v>384</v>
      </c>
      <c r="I367" s="25" t="n">
        <v>30</v>
      </c>
      <c r="J367" s="25" t="s">
        <v>27</v>
      </c>
      <c r="K367" s="23" t="s">
        <v>25</v>
      </c>
      <c r="L367" s="26"/>
      <c r="M367" s="27"/>
      <c r="N367" s="27"/>
      <c r="O367" s="28" t="n">
        <f aca="false">(IF(AND(J367&gt;0,J367&lt;=I367),J367,I367)*(L367-M367+N367))</f>
        <v>0</v>
      </c>
      <c r="P367" s="29"/>
      <c r="Q367" s="27"/>
      <c r="R367" s="27"/>
    </row>
    <row r="368" customFormat="false" ht="15" hidden="false" customHeight="false" outlineLevel="0" collapsed="false">
      <c r="A368" s="0" t="n">
        <v>13</v>
      </c>
      <c r="B368" s="0" t="n">
        <v>56</v>
      </c>
      <c r="C368" s="0" t="n">
        <v>2017</v>
      </c>
      <c r="D368" s="0" t="n">
        <v>352</v>
      </c>
      <c r="G368" s="23" t="n">
        <v>352</v>
      </c>
      <c r="H368" s="24" t="s">
        <v>385</v>
      </c>
      <c r="I368" s="25" t="n">
        <v>30</v>
      </c>
      <c r="J368" s="25" t="s">
        <v>27</v>
      </c>
      <c r="K368" s="23" t="s">
        <v>25</v>
      </c>
      <c r="L368" s="26"/>
      <c r="M368" s="27"/>
      <c r="N368" s="27"/>
      <c r="O368" s="28" t="n">
        <f aca="false">(IF(AND(J368&gt;0,J368&lt;=I368),J368,I368)*(L368-M368+N368))</f>
        <v>0</v>
      </c>
      <c r="P368" s="29"/>
      <c r="Q368" s="27"/>
      <c r="R368" s="27"/>
    </row>
    <row r="369" customFormat="false" ht="15" hidden="false" customHeight="false" outlineLevel="0" collapsed="false">
      <c r="A369" s="0" t="n">
        <v>13</v>
      </c>
      <c r="B369" s="0" t="n">
        <v>56</v>
      </c>
      <c r="C369" s="0" t="n">
        <v>2017</v>
      </c>
      <c r="D369" s="0" t="n">
        <v>353</v>
      </c>
      <c r="G369" s="23" t="n">
        <v>353</v>
      </c>
      <c r="H369" s="24" t="s">
        <v>386</v>
      </c>
      <c r="I369" s="25" t="n">
        <v>20</v>
      </c>
      <c r="J369" s="25" t="s">
        <v>27</v>
      </c>
      <c r="K369" s="23" t="s">
        <v>25</v>
      </c>
      <c r="L369" s="26"/>
      <c r="M369" s="27"/>
      <c r="N369" s="27"/>
      <c r="O369" s="28" t="n">
        <f aca="false">(IF(AND(J369&gt;0,J369&lt;=I369),J369,I369)*(L369-M369+N369))</f>
        <v>0</v>
      </c>
      <c r="P369" s="29"/>
      <c r="Q369" s="27"/>
      <c r="R369" s="27"/>
    </row>
    <row r="370" customFormat="false" ht="15" hidden="false" customHeight="false" outlineLevel="0" collapsed="false">
      <c r="A370" s="0" t="n">
        <v>13</v>
      </c>
      <c r="B370" s="0" t="n">
        <v>56</v>
      </c>
      <c r="C370" s="0" t="n">
        <v>2017</v>
      </c>
      <c r="D370" s="0" t="n">
        <v>354</v>
      </c>
      <c r="G370" s="23" t="n">
        <v>354</v>
      </c>
      <c r="H370" s="24" t="s">
        <v>387</v>
      </c>
      <c r="I370" s="25" t="n">
        <v>20</v>
      </c>
      <c r="J370" s="25" t="s">
        <v>27</v>
      </c>
      <c r="K370" s="23" t="s">
        <v>25</v>
      </c>
      <c r="L370" s="26"/>
      <c r="M370" s="27"/>
      <c r="N370" s="27"/>
      <c r="O370" s="28" t="n">
        <f aca="false">(IF(AND(J370&gt;0,J370&lt;=I370),J370,I370)*(L370-M370+N370))</f>
        <v>0</v>
      </c>
      <c r="P370" s="29"/>
      <c r="Q370" s="27"/>
      <c r="R370" s="27"/>
    </row>
    <row r="371" customFormat="false" ht="22.5" hidden="false" customHeight="false" outlineLevel="0" collapsed="false">
      <c r="A371" s="0" t="n">
        <v>13</v>
      </c>
      <c r="B371" s="0" t="n">
        <v>56</v>
      </c>
      <c r="C371" s="0" t="n">
        <v>2017</v>
      </c>
      <c r="D371" s="0" t="n">
        <v>355</v>
      </c>
      <c r="G371" s="23" t="n">
        <v>355</v>
      </c>
      <c r="H371" s="24" t="s">
        <v>388</v>
      </c>
      <c r="I371" s="25" t="n">
        <v>15</v>
      </c>
      <c r="J371" s="25" t="s">
        <v>27</v>
      </c>
      <c r="K371" s="23" t="s">
        <v>25</v>
      </c>
      <c r="L371" s="26"/>
      <c r="M371" s="27"/>
      <c r="N371" s="27"/>
      <c r="O371" s="28" t="n">
        <f aca="false">(IF(AND(J371&gt;0,J371&lt;=I371),J371,I371)*(L371-M371+N371))</f>
        <v>0</v>
      </c>
      <c r="P371" s="29"/>
      <c r="Q371" s="27"/>
      <c r="R371" s="27"/>
    </row>
    <row r="372" customFormat="false" ht="15" hidden="false" customHeight="false" outlineLevel="0" collapsed="false">
      <c r="A372" s="0" t="n">
        <v>13</v>
      </c>
      <c r="B372" s="0" t="n">
        <v>56</v>
      </c>
      <c r="C372" s="0" t="n">
        <v>2017</v>
      </c>
      <c r="D372" s="0" t="n">
        <v>356</v>
      </c>
      <c r="G372" s="23" t="n">
        <v>356</v>
      </c>
      <c r="H372" s="24" t="s">
        <v>389</v>
      </c>
      <c r="I372" s="25" t="n">
        <v>20</v>
      </c>
      <c r="J372" s="25" t="s">
        <v>27</v>
      </c>
      <c r="K372" s="23" t="s">
        <v>25</v>
      </c>
      <c r="L372" s="26"/>
      <c r="M372" s="27"/>
      <c r="N372" s="27"/>
      <c r="O372" s="28" t="n">
        <f aca="false">(IF(AND(J372&gt;0,J372&lt;=I372),J372,I372)*(L372-M372+N372))</f>
        <v>0</v>
      </c>
      <c r="P372" s="29"/>
      <c r="Q372" s="27"/>
      <c r="R372" s="27"/>
    </row>
    <row r="373" customFormat="false" ht="15" hidden="false" customHeight="false" outlineLevel="0" collapsed="false">
      <c r="A373" s="0" t="n">
        <v>13</v>
      </c>
      <c r="B373" s="0" t="n">
        <v>56</v>
      </c>
      <c r="C373" s="0" t="n">
        <v>2017</v>
      </c>
      <c r="D373" s="0" t="n">
        <v>357</v>
      </c>
      <c r="G373" s="23" t="n">
        <v>357</v>
      </c>
      <c r="H373" s="24" t="s">
        <v>390</v>
      </c>
      <c r="I373" s="25" t="n">
        <v>25</v>
      </c>
      <c r="J373" s="25" t="s">
        <v>27</v>
      </c>
      <c r="K373" s="23" t="s">
        <v>25</v>
      </c>
      <c r="L373" s="26"/>
      <c r="M373" s="27"/>
      <c r="N373" s="27"/>
      <c r="O373" s="28" t="n">
        <f aca="false">(IF(AND(J373&gt;0,J373&lt;=I373),J373,I373)*(L373-M373+N373))</f>
        <v>0</v>
      </c>
      <c r="P373" s="29"/>
      <c r="Q373" s="27"/>
      <c r="R373" s="27"/>
    </row>
    <row r="374" customFormat="false" ht="15" hidden="false" customHeight="false" outlineLevel="0" collapsed="false">
      <c r="A374" s="0" t="n">
        <v>13</v>
      </c>
      <c r="B374" s="0" t="n">
        <v>56</v>
      </c>
      <c r="C374" s="0" t="n">
        <v>2017</v>
      </c>
      <c r="D374" s="0" t="n">
        <v>358</v>
      </c>
      <c r="G374" s="23" t="n">
        <v>358</v>
      </c>
      <c r="H374" s="24" t="s">
        <v>391</v>
      </c>
      <c r="I374" s="25" t="n">
        <v>10</v>
      </c>
      <c r="J374" s="25" t="s">
        <v>27</v>
      </c>
      <c r="K374" s="23" t="s">
        <v>25</v>
      </c>
      <c r="L374" s="26"/>
      <c r="M374" s="27"/>
      <c r="N374" s="27"/>
      <c r="O374" s="28" t="n">
        <f aca="false">(IF(AND(J374&gt;0,J374&lt;=I374),J374,I374)*(L374-M374+N374))</f>
        <v>0</v>
      </c>
      <c r="P374" s="29"/>
      <c r="Q374" s="27"/>
      <c r="R374" s="27"/>
    </row>
    <row r="375" customFormat="false" ht="15" hidden="false" customHeight="false" outlineLevel="0" collapsed="false">
      <c r="A375" s="0" t="n">
        <v>13</v>
      </c>
      <c r="B375" s="0" t="n">
        <v>56</v>
      </c>
      <c r="C375" s="0" t="n">
        <v>2017</v>
      </c>
      <c r="D375" s="0" t="n">
        <v>359</v>
      </c>
      <c r="G375" s="23" t="n">
        <v>359</v>
      </c>
      <c r="H375" s="24" t="s">
        <v>392</v>
      </c>
      <c r="I375" s="25" t="n">
        <v>10</v>
      </c>
      <c r="J375" s="25" t="s">
        <v>27</v>
      </c>
      <c r="K375" s="23" t="s">
        <v>25</v>
      </c>
      <c r="L375" s="26"/>
      <c r="M375" s="27"/>
      <c r="N375" s="27"/>
      <c r="O375" s="28" t="n">
        <f aca="false">(IF(AND(J375&gt;0,J375&lt;=I375),J375,I375)*(L375-M375+N375))</f>
        <v>0</v>
      </c>
      <c r="P375" s="29"/>
      <c r="Q375" s="27"/>
      <c r="R375" s="27"/>
    </row>
    <row r="376" customFormat="false" ht="15" hidden="false" customHeight="false" outlineLevel="0" collapsed="false">
      <c r="A376" s="0" t="n">
        <v>13</v>
      </c>
      <c r="B376" s="0" t="n">
        <v>56</v>
      </c>
      <c r="C376" s="0" t="n">
        <v>2017</v>
      </c>
      <c r="D376" s="0" t="n">
        <v>360</v>
      </c>
      <c r="G376" s="23" t="n">
        <v>360</v>
      </c>
      <c r="H376" s="24" t="s">
        <v>393</v>
      </c>
      <c r="I376" s="25" t="n">
        <v>100</v>
      </c>
      <c r="J376" s="25" t="s">
        <v>394</v>
      </c>
      <c r="K376" s="23" t="s">
        <v>25</v>
      </c>
      <c r="L376" s="26"/>
      <c r="M376" s="27"/>
      <c r="N376" s="27"/>
      <c r="O376" s="28" t="n">
        <f aca="false">(IF(AND(J376&gt;0,J376&lt;=I376),J376,I376)*(L376-M376+N376))</f>
        <v>0</v>
      </c>
      <c r="P376" s="29"/>
      <c r="Q376" s="27"/>
      <c r="R376" s="27"/>
    </row>
    <row r="377" customFormat="false" ht="15" hidden="false" customHeight="false" outlineLevel="0" collapsed="false">
      <c r="A377" s="0" t="n">
        <v>13</v>
      </c>
      <c r="B377" s="0" t="n">
        <v>56</v>
      </c>
      <c r="C377" s="0" t="n">
        <v>2017</v>
      </c>
      <c r="D377" s="0" t="n">
        <v>361</v>
      </c>
      <c r="G377" s="23" t="n">
        <v>361</v>
      </c>
      <c r="H377" s="24" t="s">
        <v>395</v>
      </c>
      <c r="I377" s="25" t="n">
        <v>100</v>
      </c>
      <c r="J377" s="25" t="s">
        <v>27</v>
      </c>
      <c r="K377" s="23" t="s">
        <v>25</v>
      </c>
      <c r="L377" s="26"/>
      <c r="M377" s="27"/>
      <c r="N377" s="27"/>
      <c r="O377" s="28" t="n">
        <f aca="false">(IF(AND(J377&gt;0,J377&lt;=I377),J377,I377)*(L377-M377+N377))</f>
        <v>0</v>
      </c>
      <c r="P377" s="29"/>
      <c r="Q377" s="27"/>
      <c r="R377" s="27"/>
    </row>
    <row r="378" customFormat="false" ht="15" hidden="false" customHeight="false" outlineLevel="0" collapsed="false">
      <c r="A378" s="0" t="n">
        <v>13</v>
      </c>
      <c r="B378" s="0" t="n">
        <v>56</v>
      </c>
      <c r="C378" s="0" t="n">
        <v>2017</v>
      </c>
      <c r="D378" s="0" t="n">
        <v>362</v>
      </c>
      <c r="G378" s="23" t="n">
        <v>362</v>
      </c>
      <c r="H378" s="24" t="s">
        <v>396</v>
      </c>
      <c r="I378" s="25" t="n">
        <v>40</v>
      </c>
      <c r="J378" s="25" t="s">
        <v>27</v>
      </c>
      <c r="K378" s="23" t="s">
        <v>25</v>
      </c>
      <c r="L378" s="26"/>
      <c r="M378" s="27"/>
      <c r="N378" s="27"/>
      <c r="O378" s="28" t="n">
        <f aca="false">(IF(AND(J378&gt;0,J378&lt;=I378),J378,I378)*(L378-M378+N378))</f>
        <v>0</v>
      </c>
      <c r="P378" s="29"/>
      <c r="Q378" s="27"/>
      <c r="R378" s="27"/>
    </row>
    <row r="379" customFormat="false" ht="15" hidden="false" customHeight="false" outlineLevel="0" collapsed="false">
      <c r="A379" s="0" t="n">
        <v>13</v>
      </c>
      <c r="B379" s="0" t="n">
        <v>56</v>
      </c>
      <c r="C379" s="0" t="n">
        <v>2017</v>
      </c>
      <c r="D379" s="0" t="n">
        <v>363</v>
      </c>
      <c r="G379" s="23" t="n">
        <v>363</v>
      </c>
      <c r="H379" s="24" t="s">
        <v>397</v>
      </c>
      <c r="I379" s="25" t="n">
        <v>40</v>
      </c>
      <c r="J379" s="25" t="s">
        <v>27</v>
      </c>
      <c r="K379" s="23" t="s">
        <v>25</v>
      </c>
      <c r="L379" s="26"/>
      <c r="M379" s="27"/>
      <c r="N379" s="27"/>
      <c r="O379" s="28" t="n">
        <f aca="false">(IF(AND(J379&gt;0,J379&lt;=I379),J379,I379)*(L379-M379+N379))</f>
        <v>0</v>
      </c>
      <c r="P379" s="29"/>
      <c r="Q379" s="27"/>
      <c r="R379" s="27"/>
    </row>
    <row r="380" customFormat="false" ht="22.5" hidden="false" customHeight="false" outlineLevel="0" collapsed="false">
      <c r="A380" s="0" t="n">
        <v>13</v>
      </c>
      <c r="B380" s="0" t="n">
        <v>56</v>
      </c>
      <c r="C380" s="0" t="n">
        <v>2017</v>
      </c>
      <c r="D380" s="0" t="n">
        <v>364</v>
      </c>
      <c r="G380" s="23" t="n">
        <v>364</v>
      </c>
      <c r="H380" s="24" t="s">
        <v>398</v>
      </c>
      <c r="I380" s="25" t="n">
        <v>40</v>
      </c>
      <c r="J380" s="25" t="s">
        <v>27</v>
      </c>
      <c r="K380" s="23" t="s">
        <v>25</v>
      </c>
      <c r="L380" s="26"/>
      <c r="M380" s="27"/>
      <c r="N380" s="27"/>
      <c r="O380" s="28" t="n">
        <f aca="false">(IF(AND(J380&gt;0,J380&lt;=I380),J380,I380)*(L380-M380+N380))</f>
        <v>0</v>
      </c>
      <c r="P380" s="29"/>
      <c r="Q380" s="27"/>
      <c r="R380" s="27"/>
    </row>
    <row r="381" customFormat="false" ht="22.5" hidden="false" customHeight="false" outlineLevel="0" collapsed="false">
      <c r="A381" s="0" t="n">
        <v>13</v>
      </c>
      <c r="B381" s="0" t="n">
        <v>56</v>
      </c>
      <c r="C381" s="0" t="n">
        <v>2017</v>
      </c>
      <c r="D381" s="0" t="n">
        <v>365</v>
      </c>
      <c r="G381" s="23" t="n">
        <v>365</v>
      </c>
      <c r="H381" s="24" t="s">
        <v>399</v>
      </c>
      <c r="I381" s="25" t="n">
        <v>40</v>
      </c>
      <c r="J381" s="25" t="s">
        <v>27</v>
      </c>
      <c r="K381" s="23" t="s">
        <v>25</v>
      </c>
      <c r="L381" s="26"/>
      <c r="M381" s="27"/>
      <c r="N381" s="27"/>
      <c r="O381" s="28" t="n">
        <f aca="false">(IF(AND(J381&gt;0,J381&lt;=I381),J381,I381)*(L381-M381+N381))</f>
        <v>0</v>
      </c>
      <c r="P381" s="29"/>
      <c r="Q381" s="27"/>
      <c r="R381" s="27"/>
    </row>
    <row r="382" customFormat="false" ht="22.5" hidden="false" customHeight="false" outlineLevel="0" collapsed="false">
      <c r="A382" s="0" t="n">
        <v>13</v>
      </c>
      <c r="B382" s="0" t="n">
        <v>56</v>
      </c>
      <c r="C382" s="0" t="n">
        <v>2017</v>
      </c>
      <c r="D382" s="0" t="n">
        <v>366</v>
      </c>
      <c r="G382" s="23" t="n">
        <v>366</v>
      </c>
      <c r="H382" s="24" t="s">
        <v>400</v>
      </c>
      <c r="I382" s="25" t="n">
        <v>40</v>
      </c>
      <c r="J382" s="25" t="s">
        <v>27</v>
      </c>
      <c r="K382" s="23" t="s">
        <v>25</v>
      </c>
      <c r="L382" s="26"/>
      <c r="M382" s="27"/>
      <c r="N382" s="27"/>
      <c r="O382" s="28" t="n">
        <f aca="false">(IF(AND(J382&gt;0,J382&lt;=I382),J382,I382)*(L382-M382+N382))</f>
        <v>0</v>
      </c>
      <c r="P382" s="29"/>
      <c r="Q382" s="27"/>
      <c r="R382" s="27"/>
    </row>
    <row r="383" customFormat="false" ht="15" hidden="false" customHeight="false" outlineLevel="0" collapsed="false">
      <c r="A383" s="0" t="n">
        <v>13</v>
      </c>
      <c r="B383" s="0" t="n">
        <v>56</v>
      </c>
      <c r="C383" s="0" t="n">
        <v>2017</v>
      </c>
      <c r="D383" s="0" t="n">
        <v>367</v>
      </c>
      <c r="G383" s="23" t="n">
        <v>367</v>
      </c>
      <c r="H383" s="24" t="s">
        <v>401</v>
      </c>
      <c r="I383" s="25" t="n">
        <v>400</v>
      </c>
      <c r="J383" s="25" t="s">
        <v>27</v>
      </c>
      <c r="K383" s="23" t="s">
        <v>25</v>
      </c>
      <c r="L383" s="26"/>
      <c r="M383" s="27"/>
      <c r="N383" s="27"/>
      <c r="O383" s="28" t="n">
        <f aca="false">(IF(AND(J383&gt;0,J383&lt;=I383),J383,I383)*(L383-M383+N383))</f>
        <v>0</v>
      </c>
      <c r="P383" s="29"/>
      <c r="Q383" s="27"/>
      <c r="R383" s="27"/>
    </row>
    <row r="384" customFormat="false" ht="22.5" hidden="false" customHeight="false" outlineLevel="0" collapsed="false">
      <c r="A384" s="0" t="n">
        <v>13</v>
      </c>
      <c r="B384" s="0" t="n">
        <v>56</v>
      </c>
      <c r="C384" s="0" t="n">
        <v>2017</v>
      </c>
      <c r="D384" s="0" t="n">
        <v>368</v>
      </c>
      <c r="G384" s="23" t="n">
        <v>368</v>
      </c>
      <c r="H384" s="24" t="s">
        <v>402</v>
      </c>
      <c r="I384" s="25" t="n">
        <v>100</v>
      </c>
      <c r="J384" s="25" t="s">
        <v>27</v>
      </c>
      <c r="K384" s="23" t="s">
        <v>25</v>
      </c>
      <c r="L384" s="26"/>
      <c r="M384" s="27"/>
      <c r="N384" s="27"/>
      <c r="O384" s="28" t="n">
        <f aca="false">(IF(AND(J384&gt;0,J384&lt;=I384),J384,I384)*(L384-M384+N384))</f>
        <v>0</v>
      </c>
      <c r="P384" s="29"/>
      <c r="Q384" s="27"/>
      <c r="R384" s="27"/>
    </row>
    <row r="385" customFormat="false" ht="22.5" hidden="false" customHeight="false" outlineLevel="0" collapsed="false">
      <c r="A385" s="0" t="n">
        <v>13</v>
      </c>
      <c r="B385" s="0" t="n">
        <v>56</v>
      </c>
      <c r="C385" s="0" t="n">
        <v>2017</v>
      </c>
      <c r="D385" s="0" t="n">
        <v>369</v>
      </c>
      <c r="G385" s="23" t="n">
        <v>369</v>
      </c>
      <c r="H385" s="24" t="s">
        <v>403</v>
      </c>
      <c r="I385" s="25" t="n">
        <v>20</v>
      </c>
      <c r="J385" s="25" t="s">
        <v>27</v>
      </c>
      <c r="K385" s="23" t="s">
        <v>25</v>
      </c>
      <c r="L385" s="26"/>
      <c r="M385" s="27"/>
      <c r="N385" s="27"/>
      <c r="O385" s="28" t="n">
        <f aca="false">(IF(AND(J385&gt;0,J385&lt;=I385),J385,I385)*(L385-M385+N385))</f>
        <v>0</v>
      </c>
      <c r="P385" s="29"/>
      <c r="Q385" s="27"/>
      <c r="R385" s="27"/>
    </row>
    <row r="386" customFormat="false" ht="15" hidden="false" customHeight="false" outlineLevel="0" collapsed="false">
      <c r="A386" s="0" t="n">
        <v>13</v>
      </c>
      <c r="B386" s="0" t="n">
        <v>56</v>
      </c>
      <c r="C386" s="0" t="n">
        <v>2017</v>
      </c>
      <c r="D386" s="0" t="n">
        <v>370</v>
      </c>
      <c r="G386" s="23" t="n">
        <v>370</v>
      </c>
      <c r="H386" s="24" t="s">
        <v>404</v>
      </c>
      <c r="I386" s="25" t="n">
        <v>50</v>
      </c>
      <c r="J386" s="25" t="s">
        <v>27</v>
      </c>
      <c r="K386" s="23" t="s">
        <v>25</v>
      </c>
      <c r="L386" s="26"/>
      <c r="M386" s="27"/>
      <c r="N386" s="27"/>
      <c r="O386" s="28" t="n">
        <f aca="false">(IF(AND(J386&gt;0,J386&lt;=I386),J386,I386)*(L386-M386+N386))</f>
        <v>0</v>
      </c>
      <c r="P386" s="29"/>
      <c r="Q386" s="27"/>
      <c r="R386" s="27"/>
    </row>
    <row r="387" customFormat="false" ht="15" hidden="false" customHeight="false" outlineLevel="0" collapsed="false">
      <c r="A387" s="0" t="n">
        <v>13</v>
      </c>
      <c r="B387" s="0" t="n">
        <v>56</v>
      </c>
      <c r="C387" s="0" t="n">
        <v>2017</v>
      </c>
      <c r="D387" s="0" t="n">
        <v>371</v>
      </c>
      <c r="G387" s="23" t="n">
        <v>371</v>
      </c>
      <c r="H387" s="24" t="s">
        <v>405</v>
      </c>
      <c r="I387" s="25" t="n">
        <v>50</v>
      </c>
      <c r="J387" s="25" t="s">
        <v>27</v>
      </c>
      <c r="K387" s="23" t="s">
        <v>25</v>
      </c>
      <c r="L387" s="26"/>
      <c r="M387" s="27"/>
      <c r="N387" s="27"/>
      <c r="O387" s="28" t="n">
        <f aca="false">(IF(AND(J387&gt;0,J387&lt;=I387),J387,I387)*(L387-M387+N387))</f>
        <v>0</v>
      </c>
      <c r="P387" s="29"/>
      <c r="Q387" s="27"/>
      <c r="R387" s="27"/>
    </row>
    <row r="388" customFormat="false" ht="15" hidden="false" customHeight="false" outlineLevel="0" collapsed="false">
      <c r="A388" s="0" t="n">
        <v>13</v>
      </c>
      <c r="B388" s="0" t="n">
        <v>56</v>
      </c>
      <c r="C388" s="0" t="n">
        <v>2017</v>
      </c>
      <c r="D388" s="0" t="n">
        <v>372</v>
      </c>
      <c r="G388" s="23" t="n">
        <v>372</v>
      </c>
      <c r="H388" s="24" t="s">
        <v>406</v>
      </c>
      <c r="I388" s="25" t="n">
        <v>400</v>
      </c>
      <c r="J388" s="25" t="s">
        <v>166</v>
      </c>
      <c r="K388" s="23" t="s">
        <v>25</v>
      </c>
      <c r="L388" s="26"/>
      <c r="M388" s="27"/>
      <c r="N388" s="27"/>
      <c r="O388" s="28" t="n">
        <f aca="false">(IF(AND(J388&gt;0,J388&lt;=I388),J388,I388)*(L388-M388+N388))</f>
        <v>0</v>
      </c>
      <c r="P388" s="29"/>
      <c r="Q388" s="27"/>
      <c r="R388" s="27"/>
    </row>
    <row r="389" customFormat="false" ht="15" hidden="false" customHeight="false" outlineLevel="0" collapsed="false">
      <c r="A389" s="0" t="n">
        <v>13</v>
      </c>
      <c r="B389" s="0" t="n">
        <v>56</v>
      </c>
      <c r="C389" s="0" t="n">
        <v>2017</v>
      </c>
      <c r="D389" s="0" t="n">
        <v>373</v>
      </c>
      <c r="G389" s="23" t="n">
        <v>373</v>
      </c>
      <c r="H389" s="24" t="s">
        <v>407</v>
      </c>
      <c r="I389" s="25" t="n">
        <v>100</v>
      </c>
      <c r="J389" s="25" t="s">
        <v>27</v>
      </c>
      <c r="K389" s="23" t="s">
        <v>25</v>
      </c>
      <c r="L389" s="26"/>
      <c r="M389" s="27"/>
      <c r="N389" s="27"/>
      <c r="O389" s="28" t="n">
        <f aca="false">(IF(AND(J389&gt;0,J389&lt;=I389),J389,I389)*(L389-M389+N389))</f>
        <v>0</v>
      </c>
      <c r="P389" s="29"/>
      <c r="Q389" s="27"/>
      <c r="R389" s="27"/>
    </row>
    <row r="390" customFormat="false" ht="15" hidden="false" customHeight="false" outlineLevel="0" collapsed="false">
      <c r="A390" s="0" t="n">
        <v>13</v>
      </c>
      <c r="B390" s="0" t="n">
        <v>56</v>
      </c>
      <c r="C390" s="0" t="n">
        <v>2017</v>
      </c>
      <c r="D390" s="0" t="n">
        <v>374</v>
      </c>
      <c r="G390" s="23" t="n">
        <v>374</v>
      </c>
      <c r="H390" s="24" t="s">
        <v>408</v>
      </c>
      <c r="I390" s="25" t="n">
        <v>20</v>
      </c>
      <c r="J390" s="25" t="s">
        <v>27</v>
      </c>
      <c r="K390" s="23" t="s">
        <v>25</v>
      </c>
      <c r="L390" s="26"/>
      <c r="M390" s="27"/>
      <c r="N390" s="27"/>
      <c r="O390" s="28" t="n">
        <f aca="false">(IF(AND(J390&gt;0,J390&lt;=I390),J390,I390)*(L390-M390+N390))</f>
        <v>0</v>
      </c>
      <c r="P390" s="29"/>
      <c r="Q390" s="27"/>
      <c r="R390" s="27"/>
    </row>
    <row r="391" customFormat="false" ht="15" hidden="false" customHeight="false" outlineLevel="0" collapsed="false">
      <c r="A391" s="0" t="n">
        <v>13</v>
      </c>
      <c r="B391" s="0" t="n">
        <v>56</v>
      </c>
      <c r="C391" s="0" t="n">
        <v>2017</v>
      </c>
      <c r="D391" s="0" t="n">
        <v>375</v>
      </c>
      <c r="G391" s="23" t="n">
        <v>375</v>
      </c>
      <c r="H391" s="24" t="s">
        <v>409</v>
      </c>
      <c r="I391" s="25" t="n">
        <v>30</v>
      </c>
      <c r="J391" s="25" t="s">
        <v>27</v>
      </c>
      <c r="K391" s="23" t="s">
        <v>25</v>
      </c>
      <c r="L391" s="26"/>
      <c r="M391" s="27"/>
      <c r="N391" s="27"/>
      <c r="O391" s="28" t="n">
        <f aca="false">(IF(AND(J391&gt;0,J391&lt;=I391),J391,I391)*(L391-M391+N391))</f>
        <v>0</v>
      </c>
      <c r="P391" s="29"/>
      <c r="Q391" s="27"/>
      <c r="R391" s="27"/>
    </row>
    <row r="392" customFormat="false" ht="22.5" hidden="false" customHeight="false" outlineLevel="0" collapsed="false">
      <c r="A392" s="0" t="n">
        <v>13</v>
      </c>
      <c r="B392" s="0" t="n">
        <v>56</v>
      </c>
      <c r="C392" s="0" t="n">
        <v>2017</v>
      </c>
      <c r="D392" s="0" t="n">
        <v>376</v>
      </c>
      <c r="G392" s="23" t="n">
        <v>376</v>
      </c>
      <c r="H392" s="24" t="s">
        <v>410</v>
      </c>
      <c r="I392" s="25" t="n">
        <v>1000</v>
      </c>
      <c r="J392" s="25" t="s">
        <v>411</v>
      </c>
      <c r="K392" s="23" t="s">
        <v>25</v>
      </c>
      <c r="L392" s="26"/>
      <c r="M392" s="27"/>
      <c r="N392" s="27"/>
      <c r="O392" s="28" t="n">
        <f aca="false">(IF(AND(J392&gt;0,J392&lt;=I392),J392,I392)*(L392-M392+N392))</f>
        <v>0</v>
      </c>
      <c r="P392" s="29"/>
      <c r="Q392" s="27"/>
      <c r="R392" s="27"/>
    </row>
    <row r="393" customFormat="false" ht="15" hidden="false" customHeight="false" outlineLevel="0" collapsed="false">
      <c r="A393" s="0" t="n">
        <v>13</v>
      </c>
      <c r="B393" s="0" t="n">
        <v>56</v>
      </c>
      <c r="C393" s="0" t="n">
        <v>2017</v>
      </c>
      <c r="D393" s="0" t="n">
        <v>377</v>
      </c>
      <c r="G393" s="23" t="n">
        <v>377</v>
      </c>
      <c r="H393" s="24" t="s">
        <v>412</v>
      </c>
      <c r="I393" s="25" t="n">
        <v>30</v>
      </c>
      <c r="J393" s="25" t="s">
        <v>27</v>
      </c>
      <c r="K393" s="23" t="s">
        <v>25</v>
      </c>
      <c r="L393" s="26"/>
      <c r="M393" s="27"/>
      <c r="N393" s="27"/>
      <c r="O393" s="28" t="n">
        <f aca="false">(IF(AND(J393&gt;0,J393&lt;=I393),J393,I393)*(L393-M393+N393))</f>
        <v>0</v>
      </c>
      <c r="P393" s="29"/>
      <c r="Q393" s="27"/>
      <c r="R393" s="27"/>
    </row>
    <row r="394" customFormat="false" ht="15" hidden="false" customHeight="false" outlineLevel="0" collapsed="false">
      <c r="A394" s="0" t="n">
        <v>13</v>
      </c>
      <c r="B394" s="0" t="n">
        <v>56</v>
      </c>
      <c r="C394" s="0" t="n">
        <v>2017</v>
      </c>
      <c r="D394" s="0" t="n">
        <v>378</v>
      </c>
      <c r="G394" s="23" t="n">
        <v>378</v>
      </c>
      <c r="H394" s="24" t="s">
        <v>413</v>
      </c>
      <c r="I394" s="25" t="n">
        <v>50</v>
      </c>
      <c r="J394" s="25" t="s">
        <v>27</v>
      </c>
      <c r="K394" s="23" t="s">
        <v>25</v>
      </c>
      <c r="L394" s="26"/>
      <c r="M394" s="27"/>
      <c r="N394" s="27"/>
      <c r="O394" s="28" t="n">
        <f aca="false">(IF(AND(J394&gt;0,J394&lt;=I394),J394,I394)*(L394-M394+N394))</f>
        <v>0</v>
      </c>
      <c r="P394" s="29"/>
      <c r="Q394" s="27"/>
      <c r="R394" s="27"/>
    </row>
    <row r="395" customFormat="false" ht="15" hidden="false" customHeight="false" outlineLevel="0" collapsed="false">
      <c r="A395" s="0" t="n">
        <v>13</v>
      </c>
      <c r="B395" s="0" t="n">
        <v>56</v>
      </c>
      <c r="C395" s="0" t="n">
        <v>2017</v>
      </c>
      <c r="D395" s="0" t="n">
        <v>379</v>
      </c>
      <c r="G395" s="23" t="n">
        <v>379</v>
      </c>
      <c r="H395" s="24" t="s">
        <v>414</v>
      </c>
      <c r="I395" s="25" t="n">
        <v>50</v>
      </c>
      <c r="J395" s="25" t="s">
        <v>27</v>
      </c>
      <c r="K395" s="23" t="s">
        <v>25</v>
      </c>
      <c r="L395" s="26"/>
      <c r="M395" s="27"/>
      <c r="N395" s="27"/>
      <c r="O395" s="28" t="n">
        <f aca="false">(IF(AND(J395&gt;0,J395&lt;=I395),J395,I395)*(L395-M395+N395))</f>
        <v>0</v>
      </c>
      <c r="P395" s="29"/>
      <c r="Q395" s="27"/>
      <c r="R395" s="27"/>
    </row>
    <row r="396" customFormat="false" ht="15" hidden="false" customHeight="false" outlineLevel="0" collapsed="false">
      <c r="A396" s="0" t="n">
        <v>13</v>
      </c>
      <c r="B396" s="0" t="n">
        <v>56</v>
      </c>
      <c r="C396" s="0" t="n">
        <v>2017</v>
      </c>
      <c r="D396" s="0" t="n">
        <v>380</v>
      </c>
      <c r="G396" s="23" t="n">
        <v>380</v>
      </c>
      <c r="H396" s="24" t="s">
        <v>415</v>
      </c>
      <c r="I396" s="25" t="n">
        <v>50</v>
      </c>
      <c r="J396" s="25" t="s">
        <v>27</v>
      </c>
      <c r="K396" s="23" t="s">
        <v>25</v>
      </c>
      <c r="L396" s="26"/>
      <c r="M396" s="27"/>
      <c r="N396" s="27"/>
      <c r="O396" s="28" t="n">
        <f aca="false">(IF(AND(J396&gt;0,J396&lt;=I396),J396,I396)*(L396-M396+N396))</f>
        <v>0</v>
      </c>
      <c r="P396" s="29"/>
      <c r="Q396" s="27"/>
      <c r="R396" s="27"/>
    </row>
    <row r="397" customFormat="false" ht="15" hidden="false" customHeight="false" outlineLevel="0" collapsed="false">
      <c r="A397" s="0" t="n">
        <v>13</v>
      </c>
      <c r="B397" s="0" t="n">
        <v>56</v>
      </c>
      <c r="C397" s="0" t="n">
        <v>2017</v>
      </c>
      <c r="D397" s="0" t="n">
        <v>381</v>
      </c>
      <c r="G397" s="23" t="n">
        <v>381</v>
      </c>
      <c r="H397" s="24" t="s">
        <v>416</v>
      </c>
      <c r="I397" s="25" t="n">
        <v>30</v>
      </c>
      <c r="J397" s="25" t="s">
        <v>27</v>
      </c>
      <c r="K397" s="23" t="s">
        <v>25</v>
      </c>
      <c r="L397" s="26"/>
      <c r="M397" s="27"/>
      <c r="N397" s="27"/>
      <c r="O397" s="28" t="n">
        <f aca="false">(IF(AND(J397&gt;0,J397&lt;=I397),J397,I397)*(L397-M397+N397))</f>
        <v>0</v>
      </c>
      <c r="P397" s="29"/>
      <c r="Q397" s="27"/>
      <c r="R397" s="27"/>
    </row>
    <row r="398" customFormat="false" ht="15" hidden="false" customHeight="false" outlineLevel="0" collapsed="false">
      <c r="A398" s="0" t="n">
        <v>13</v>
      </c>
      <c r="B398" s="0" t="n">
        <v>56</v>
      </c>
      <c r="C398" s="0" t="n">
        <v>2017</v>
      </c>
      <c r="D398" s="0" t="n">
        <v>382</v>
      </c>
      <c r="G398" s="23" t="n">
        <v>382</v>
      </c>
      <c r="H398" s="24" t="s">
        <v>417</v>
      </c>
      <c r="I398" s="25" t="n">
        <v>50</v>
      </c>
      <c r="J398" s="25" t="s">
        <v>27</v>
      </c>
      <c r="K398" s="23" t="s">
        <v>25</v>
      </c>
      <c r="L398" s="26"/>
      <c r="M398" s="27"/>
      <c r="N398" s="27"/>
      <c r="O398" s="28" t="n">
        <f aca="false">(IF(AND(J398&gt;0,J398&lt;=I398),J398,I398)*(L398-M398+N398))</f>
        <v>0</v>
      </c>
      <c r="P398" s="29"/>
      <c r="Q398" s="27"/>
      <c r="R398" s="27"/>
    </row>
    <row r="399" customFormat="false" ht="15" hidden="false" customHeight="false" outlineLevel="0" collapsed="false">
      <c r="A399" s="0" t="n">
        <v>13</v>
      </c>
      <c r="B399" s="0" t="n">
        <v>56</v>
      </c>
      <c r="C399" s="0" t="n">
        <v>2017</v>
      </c>
      <c r="D399" s="0" t="n">
        <v>383</v>
      </c>
      <c r="G399" s="23" t="n">
        <v>383</v>
      </c>
      <c r="H399" s="24" t="s">
        <v>418</v>
      </c>
      <c r="I399" s="25" t="n">
        <v>20</v>
      </c>
      <c r="J399" s="25" t="s">
        <v>419</v>
      </c>
      <c r="K399" s="23" t="s">
        <v>25</v>
      </c>
      <c r="L399" s="26"/>
      <c r="M399" s="27"/>
      <c r="N399" s="27"/>
      <c r="O399" s="28" t="n">
        <f aca="false">(IF(AND(J399&gt;0,J399&lt;=I399),J399,I399)*(L399-M399+N399))</f>
        <v>0</v>
      </c>
      <c r="P399" s="29"/>
      <c r="Q399" s="27"/>
      <c r="R399" s="27"/>
    </row>
    <row r="400" customFormat="false" ht="15" hidden="false" customHeight="false" outlineLevel="0" collapsed="false">
      <c r="A400" s="0" t="n">
        <v>13</v>
      </c>
      <c r="B400" s="0" t="n">
        <v>56</v>
      </c>
      <c r="C400" s="0" t="n">
        <v>2017</v>
      </c>
      <c r="D400" s="0" t="n">
        <v>384</v>
      </c>
      <c r="G400" s="23" t="n">
        <v>384</v>
      </c>
      <c r="H400" s="24" t="s">
        <v>420</v>
      </c>
      <c r="I400" s="25" t="n">
        <v>110</v>
      </c>
      <c r="J400" s="25" t="s">
        <v>27</v>
      </c>
      <c r="K400" s="23" t="s">
        <v>25</v>
      </c>
      <c r="L400" s="26"/>
      <c r="M400" s="27"/>
      <c r="N400" s="27"/>
      <c r="O400" s="28" t="n">
        <f aca="false">(IF(AND(J400&gt;0,J400&lt;=I400),J400,I400)*(L400-M400+N400))</f>
        <v>0</v>
      </c>
      <c r="P400" s="29"/>
      <c r="Q400" s="27"/>
      <c r="R400" s="27"/>
    </row>
    <row r="401" customFormat="false" ht="15" hidden="false" customHeight="false" outlineLevel="0" collapsed="false">
      <c r="A401" s="0" t="n">
        <v>13</v>
      </c>
      <c r="B401" s="0" t="n">
        <v>56</v>
      </c>
      <c r="C401" s="0" t="n">
        <v>2017</v>
      </c>
      <c r="D401" s="0" t="n">
        <v>385</v>
      </c>
      <c r="G401" s="23" t="n">
        <v>385</v>
      </c>
      <c r="H401" s="24" t="s">
        <v>421</v>
      </c>
      <c r="I401" s="25" t="n">
        <v>30</v>
      </c>
      <c r="J401" s="25" t="s">
        <v>419</v>
      </c>
      <c r="K401" s="23" t="s">
        <v>25</v>
      </c>
      <c r="L401" s="26"/>
      <c r="M401" s="27"/>
      <c r="N401" s="27"/>
      <c r="O401" s="28" t="n">
        <f aca="false">(IF(AND(J401&gt;0,J401&lt;=I401),J401,I401)*(L401-M401+N401))</f>
        <v>0</v>
      </c>
      <c r="P401" s="29"/>
      <c r="Q401" s="27"/>
      <c r="R401" s="27"/>
    </row>
    <row r="402" customFormat="false" ht="15" hidden="false" customHeight="false" outlineLevel="0" collapsed="false">
      <c r="A402" s="0" t="n">
        <v>13</v>
      </c>
      <c r="B402" s="0" t="n">
        <v>56</v>
      </c>
      <c r="C402" s="0" t="n">
        <v>2017</v>
      </c>
      <c r="D402" s="0" t="n">
        <v>386</v>
      </c>
      <c r="G402" s="23" t="n">
        <v>386</v>
      </c>
      <c r="H402" s="24" t="s">
        <v>422</v>
      </c>
      <c r="I402" s="25" t="n">
        <v>50</v>
      </c>
      <c r="J402" s="25" t="s">
        <v>27</v>
      </c>
      <c r="K402" s="23" t="s">
        <v>25</v>
      </c>
      <c r="L402" s="26"/>
      <c r="M402" s="27"/>
      <c r="N402" s="27"/>
      <c r="O402" s="28" t="n">
        <f aca="false">(IF(AND(J402&gt;0,J402&lt;=I402),J402,I402)*(L402-M402+N402))</f>
        <v>0</v>
      </c>
      <c r="P402" s="29"/>
      <c r="Q402" s="27"/>
      <c r="R402" s="27"/>
    </row>
    <row r="403" customFormat="false" ht="15" hidden="false" customHeight="false" outlineLevel="0" collapsed="false">
      <c r="A403" s="0" t="n">
        <v>13</v>
      </c>
      <c r="B403" s="0" t="n">
        <v>56</v>
      </c>
      <c r="C403" s="0" t="n">
        <v>2017</v>
      </c>
      <c r="D403" s="0" t="n">
        <v>387</v>
      </c>
      <c r="G403" s="23" t="n">
        <v>387</v>
      </c>
      <c r="H403" s="24" t="s">
        <v>423</v>
      </c>
      <c r="I403" s="25" t="n">
        <v>50</v>
      </c>
      <c r="J403" s="25" t="s">
        <v>27</v>
      </c>
      <c r="K403" s="23" t="s">
        <v>25</v>
      </c>
      <c r="L403" s="26"/>
      <c r="M403" s="27"/>
      <c r="N403" s="27"/>
      <c r="O403" s="28" t="n">
        <f aca="false">(IF(AND(J403&gt;0,J403&lt;=I403),J403,I403)*(L403-M403+N403))</f>
        <v>0</v>
      </c>
      <c r="P403" s="29"/>
      <c r="Q403" s="27"/>
      <c r="R403" s="27"/>
    </row>
    <row r="404" customFormat="false" ht="15" hidden="false" customHeight="false" outlineLevel="0" collapsed="false">
      <c r="A404" s="0" t="n">
        <v>13</v>
      </c>
      <c r="B404" s="0" t="n">
        <v>56</v>
      </c>
      <c r="C404" s="0" t="n">
        <v>2017</v>
      </c>
      <c r="D404" s="0" t="n">
        <v>388</v>
      </c>
      <c r="G404" s="23" t="n">
        <v>388</v>
      </c>
      <c r="H404" s="24" t="s">
        <v>424</v>
      </c>
      <c r="I404" s="25" t="n">
        <v>50</v>
      </c>
      <c r="J404" s="25" t="s">
        <v>27</v>
      </c>
      <c r="K404" s="23" t="s">
        <v>25</v>
      </c>
      <c r="L404" s="26"/>
      <c r="M404" s="27"/>
      <c r="N404" s="27"/>
      <c r="O404" s="28" t="n">
        <f aca="false">(IF(AND(J404&gt;0,J404&lt;=I404),J404,I404)*(L404-M404+N404))</f>
        <v>0</v>
      </c>
      <c r="P404" s="29"/>
      <c r="Q404" s="27"/>
      <c r="R404" s="27"/>
    </row>
    <row r="405" customFormat="false" ht="15" hidden="false" customHeight="false" outlineLevel="0" collapsed="false">
      <c r="A405" s="0" t="n">
        <v>13</v>
      </c>
      <c r="B405" s="0" t="n">
        <v>56</v>
      </c>
      <c r="C405" s="0" t="n">
        <v>2017</v>
      </c>
      <c r="D405" s="0" t="n">
        <v>389</v>
      </c>
      <c r="G405" s="23" t="n">
        <v>389</v>
      </c>
      <c r="H405" s="24" t="s">
        <v>425</v>
      </c>
      <c r="I405" s="25" t="n">
        <v>10</v>
      </c>
      <c r="J405" s="25" t="s">
        <v>419</v>
      </c>
      <c r="K405" s="23" t="s">
        <v>25</v>
      </c>
      <c r="L405" s="26"/>
      <c r="M405" s="27"/>
      <c r="N405" s="27"/>
      <c r="O405" s="28" t="n">
        <f aca="false">(IF(AND(J405&gt;0,J405&lt;=I405),J405,I405)*(L405-M405+N405))</f>
        <v>0</v>
      </c>
      <c r="P405" s="29"/>
      <c r="Q405" s="27"/>
      <c r="R405" s="27"/>
    </row>
    <row r="406" customFormat="false" ht="15" hidden="false" customHeight="false" outlineLevel="0" collapsed="false">
      <c r="A406" s="0" t="n">
        <v>13</v>
      </c>
      <c r="B406" s="0" t="n">
        <v>56</v>
      </c>
      <c r="C406" s="0" t="n">
        <v>2017</v>
      </c>
      <c r="D406" s="0" t="n">
        <v>390</v>
      </c>
      <c r="G406" s="23" t="n">
        <v>390</v>
      </c>
      <c r="H406" s="24" t="s">
        <v>426</v>
      </c>
      <c r="I406" s="25" t="n">
        <v>30</v>
      </c>
      <c r="J406" s="25" t="s">
        <v>419</v>
      </c>
      <c r="K406" s="23" t="s">
        <v>25</v>
      </c>
      <c r="L406" s="26"/>
      <c r="M406" s="27"/>
      <c r="N406" s="27"/>
      <c r="O406" s="28" t="n">
        <f aca="false">(IF(AND(J406&gt;0,J406&lt;=I406),J406,I406)*(L406-M406+N406))</f>
        <v>0</v>
      </c>
      <c r="P406" s="29"/>
      <c r="Q406" s="27"/>
      <c r="R406" s="27"/>
    </row>
    <row r="407" customFormat="false" ht="15" hidden="false" customHeight="false" outlineLevel="0" collapsed="false">
      <c r="A407" s="0" t="n">
        <v>13</v>
      </c>
      <c r="B407" s="0" t="n">
        <v>56</v>
      </c>
      <c r="C407" s="0" t="n">
        <v>2017</v>
      </c>
      <c r="D407" s="0" t="n">
        <v>391</v>
      </c>
      <c r="G407" s="23" t="n">
        <v>391</v>
      </c>
      <c r="H407" s="24" t="s">
        <v>427</v>
      </c>
      <c r="I407" s="25" t="n">
        <v>400</v>
      </c>
      <c r="J407" s="25" t="s">
        <v>27</v>
      </c>
      <c r="K407" s="23" t="s">
        <v>25</v>
      </c>
      <c r="L407" s="26"/>
      <c r="M407" s="27"/>
      <c r="N407" s="27"/>
      <c r="O407" s="28" t="n">
        <f aca="false">(IF(AND(J407&gt;0,J407&lt;=I407),J407,I407)*(L407-M407+N407))</f>
        <v>0</v>
      </c>
      <c r="P407" s="29"/>
      <c r="Q407" s="27"/>
      <c r="R407" s="27"/>
    </row>
    <row r="408" customFormat="false" ht="15" hidden="false" customHeight="false" outlineLevel="0" collapsed="false">
      <c r="A408" s="0" t="n">
        <v>13</v>
      </c>
      <c r="B408" s="0" t="n">
        <v>56</v>
      </c>
      <c r="C408" s="0" t="n">
        <v>2017</v>
      </c>
      <c r="D408" s="0" t="n">
        <v>392</v>
      </c>
      <c r="G408" s="23" t="n">
        <v>392</v>
      </c>
      <c r="H408" s="24" t="s">
        <v>428</v>
      </c>
      <c r="I408" s="25" t="n">
        <v>400</v>
      </c>
      <c r="J408" s="25" t="s">
        <v>27</v>
      </c>
      <c r="K408" s="23" t="s">
        <v>25</v>
      </c>
      <c r="L408" s="26"/>
      <c r="M408" s="27"/>
      <c r="N408" s="27"/>
      <c r="O408" s="28" t="n">
        <f aca="false">(IF(AND(J408&gt;0,J408&lt;=I408),J408,I408)*(L408-M408+N408))</f>
        <v>0</v>
      </c>
      <c r="P408" s="29"/>
      <c r="Q408" s="27"/>
      <c r="R408" s="27"/>
    </row>
    <row r="409" customFormat="false" ht="15" hidden="false" customHeight="false" outlineLevel="0" collapsed="false">
      <c r="A409" s="0" t="n">
        <v>13</v>
      </c>
      <c r="B409" s="0" t="n">
        <v>56</v>
      </c>
      <c r="C409" s="0" t="n">
        <v>2017</v>
      </c>
      <c r="D409" s="0" t="n">
        <v>393</v>
      </c>
      <c r="G409" s="23" t="n">
        <v>393</v>
      </c>
      <c r="H409" s="24" t="s">
        <v>429</v>
      </c>
      <c r="I409" s="25" t="n">
        <v>200</v>
      </c>
      <c r="J409" s="25" t="s">
        <v>27</v>
      </c>
      <c r="K409" s="23" t="s">
        <v>25</v>
      </c>
      <c r="L409" s="26"/>
      <c r="M409" s="27"/>
      <c r="N409" s="27"/>
      <c r="O409" s="28" t="n">
        <f aca="false">(IF(AND(J409&gt;0,J409&lt;=I409),J409,I409)*(L409-M409+N409))</f>
        <v>0</v>
      </c>
      <c r="P409" s="29"/>
      <c r="Q409" s="27"/>
      <c r="R409" s="27"/>
    </row>
    <row r="410" customFormat="false" ht="15" hidden="false" customHeight="false" outlineLevel="0" collapsed="false">
      <c r="A410" s="0" t="n">
        <v>13</v>
      </c>
      <c r="B410" s="0" t="n">
        <v>56</v>
      </c>
      <c r="C410" s="0" t="n">
        <v>2017</v>
      </c>
      <c r="D410" s="0" t="n">
        <v>394</v>
      </c>
      <c r="G410" s="23" t="n">
        <v>394</v>
      </c>
      <c r="H410" s="24" t="s">
        <v>430</v>
      </c>
      <c r="I410" s="25" t="n">
        <v>50</v>
      </c>
      <c r="J410" s="25" t="s">
        <v>27</v>
      </c>
      <c r="K410" s="23" t="s">
        <v>25</v>
      </c>
      <c r="L410" s="26"/>
      <c r="M410" s="27"/>
      <c r="N410" s="27"/>
      <c r="O410" s="28" t="n">
        <f aca="false">(IF(AND(J410&gt;0,J410&lt;=I410),J410,I410)*(L410-M410+N410))</f>
        <v>0</v>
      </c>
      <c r="P410" s="29"/>
      <c r="Q410" s="27"/>
      <c r="R410" s="27"/>
    </row>
    <row r="411" customFormat="false" ht="15" hidden="false" customHeight="false" outlineLevel="0" collapsed="false">
      <c r="A411" s="0" t="n">
        <v>13</v>
      </c>
      <c r="B411" s="0" t="n">
        <v>56</v>
      </c>
      <c r="C411" s="0" t="n">
        <v>2017</v>
      </c>
      <c r="D411" s="0" t="n">
        <v>395</v>
      </c>
      <c r="G411" s="23" t="n">
        <v>395</v>
      </c>
      <c r="H411" s="24" t="s">
        <v>431</v>
      </c>
      <c r="I411" s="25" t="n">
        <v>200</v>
      </c>
      <c r="J411" s="25" t="s">
        <v>27</v>
      </c>
      <c r="K411" s="23" t="s">
        <v>25</v>
      </c>
      <c r="L411" s="26"/>
      <c r="M411" s="27"/>
      <c r="N411" s="27"/>
      <c r="O411" s="28" t="n">
        <f aca="false">(IF(AND(J411&gt;0,J411&lt;=I411),J411,I411)*(L411-M411+N411))</f>
        <v>0</v>
      </c>
      <c r="P411" s="29"/>
      <c r="Q411" s="27"/>
      <c r="R411" s="27"/>
    </row>
    <row r="412" customFormat="false" ht="22.5" hidden="false" customHeight="false" outlineLevel="0" collapsed="false">
      <c r="A412" s="0" t="n">
        <v>13</v>
      </c>
      <c r="B412" s="0" t="n">
        <v>56</v>
      </c>
      <c r="C412" s="0" t="n">
        <v>2017</v>
      </c>
      <c r="D412" s="0" t="n">
        <v>396</v>
      </c>
      <c r="G412" s="23" t="n">
        <v>396</v>
      </c>
      <c r="H412" s="24" t="s">
        <v>432</v>
      </c>
      <c r="I412" s="25" t="n">
        <v>50</v>
      </c>
      <c r="J412" s="25" t="s">
        <v>27</v>
      </c>
      <c r="K412" s="23" t="s">
        <v>25</v>
      </c>
      <c r="L412" s="26"/>
      <c r="M412" s="27"/>
      <c r="N412" s="27"/>
      <c r="O412" s="28" t="n">
        <f aca="false">(IF(AND(J412&gt;0,J412&lt;=I412),J412,I412)*(L412-M412+N412))</f>
        <v>0</v>
      </c>
      <c r="P412" s="29"/>
      <c r="Q412" s="27"/>
      <c r="R412" s="27"/>
    </row>
    <row r="413" customFormat="false" ht="22.5" hidden="false" customHeight="false" outlineLevel="0" collapsed="false">
      <c r="A413" s="0" t="n">
        <v>13</v>
      </c>
      <c r="B413" s="0" t="n">
        <v>56</v>
      </c>
      <c r="C413" s="0" t="n">
        <v>2017</v>
      </c>
      <c r="D413" s="0" t="n">
        <v>397</v>
      </c>
      <c r="G413" s="23" t="n">
        <v>397</v>
      </c>
      <c r="H413" s="24" t="s">
        <v>433</v>
      </c>
      <c r="I413" s="25" t="n">
        <v>50</v>
      </c>
      <c r="J413" s="25" t="s">
        <v>27</v>
      </c>
      <c r="K413" s="23" t="s">
        <v>25</v>
      </c>
      <c r="L413" s="26"/>
      <c r="M413" s="27"/>
      <c r="N413" s="27"/>
      <c r="O413" s="28" t="n">
        <f aca="false">(IF(AND(J413&gt;0,J413&lt;=I413),J413,I413)*(L413-M413+N413))</f>
        <v>0</v>
      </c>
      <c r="P413" s="29"/>
      <c r="Q413" s="27"/>
      <c r="R413" s="27"/>
    </row>
    <row r="414" customFormat="false" ht="15" hidden="false" customHeight="false" outlineLevel="0" collapsed="false">
      <c r="A414" s="0" t="n">
        <v>13</v>
      </c>
      <c r="B414" s="0" t="n">
        <v>56</v>
      </c>
      <c r="C414" s="0" t="n">
        <v>2017</v>
      </c>
      <c r="D414" s="0" t="n">
        <v>398</v>
      </c>
      <c r="G414" s="23" t="n">
        <v>398</v>
      </c>
      <c r="H414" s="24" t="s">
        <v>434</v>
      </c>
      <c r="I414" s="25" t="n">
        <v>100</v>
      </c>
      <c r="J414" s="25" t="s">
        <v>27</v>
      </c>
      <c r="K414" s="23" t="s">
        <v>25</v>
      </c>
      <c r="L414" s="26"/>
      <c r="M414" s="27"/>
      <c r="N414" s="27"/>
      <c r="O414" s="28" t="n">
        <f aca="false">(IF(AND(J414&gt;0,J414&lt;=I414),J414,I414)*(L414-M414+N414))</f>
        <v>0</v>
      </c>
      <c r="P414" s="29"/>
      <c r="Q414" s="27"/>
      <c r="R414" s="27"/>
    </row>
    <row r="415" customFormat="false" ht="15" hidden="false" customHeight="false" outlineLevel="0" collapsed="false">
      <c r="A415" s="0" t="n">
        <v>13</v>
      </c>
      <c r="B415" s="0" t="n">
        <v>56</v>
      </c>
      <c r="C415" s="0" t="n">
        <v>2017</v>
      </c>
      <c r="D415" s="0" t="n">
        <v>399</v>
      </c>
      <c r="G415" s="23" t="n">
        <v>399</v>
      </c>
      <c r="H415" s="24" t="s">
        <v>435</v>
      </c>
      <c r="I415" s="25" t="n">
        <v>200</v>
      </c>
      <c r="J415" s="25" t="s">
        <v>27</v>
      </c>
      <c r="K415" s="23" t="s">
        <v>25</v>
      </c>
      <c r="L415" s="26"/>
      <c r="M415" s="27"/>
      <c r="N415" s="27"/>
      <c r="O415" s="28" t="n">
        <f aca="false">(IF(AND(J415&gt;0,J415&lt;=I415),J415,I415)*(L415-M415+N415))</f>
        <v>0</v>
      </c>
      <c r="P415" s="29"/>
      <c r="Q415" s="27"/>
      <c r="R415" s="27"/>
    </row>
    <row r="416" customFormat="false" ht="22.5" hidden="false" customHeight="false" outlineLevel="0" collapsed="false">
      <c r="A416" s="0" t="n">
        <v>13</v>
      </c>
      <c r="B416" s="0" t="n">
        <v>56</v>
      </c>
      <c r="C416" s="0" t="n">
        <v>2017</v>
      </c>
      <c r="D416" s="0" t="n">
        <v>400</v>
      </c>
      <c r="G416" s="23" t="n">
        <v>400</v>
      </c>
      <c r="H416" s="24" t="s">
        <v>436</v>
      </c>
      <c r="I416" s="25" t="n">
        <v>200</v>
      </c>
      <c r="J416" s="25" t="s">
        <v>27</v>
      </c>
      <c r="K416" s="23" t="s">
        <v>25</v>
      </c>
      <c r="L416" s="26"/>
      <c r="M416" s="27"/>
      <c r="N416" s="27"/>
      <c r="O416" s="28" t="n">
        <f aca="false">(IF(AND(J416&gt;0,J416&lt;=I416),J416,I416)*(L416-M416+N416))</f>
        <v>0</v>
      </c>
      <c r="P416" s="29"/>
      <c r="Q416" s="27"/>
      <c r="R416" s="27"/>
    </row>
    <row r="417" customFormat="false" ht="15" hidden="false" customHeight="false" outlineLevel="0" collapsed="false">
      <c r="A417" s="0" t="n">
        <v>13</v>
      </c>
      <c r="B417" s="0" t="n">
        <v>56</v>
      </c>
      <c r="C417" s="0" t="n">
        <v>2017</v>
      </c>
      <c r="D417" s="0" t="n">
        <v>401</v>
      </c>
      <c r="G417" s="23" t="n">
        <v>401</v>
      </c>
      <c r="H417" s="24" t="s">
        <v>437</v>
      </c>
      <c r="I417" s="25" t="n">
        <v>200</v>
      </c>
      <c r="J417" s="25" t="s">
        <v>27</v>
      </c>
      <c r="K417" s="23" t="s">
        <v>25</v>
      </c>
      <c r="L417" s="26"/>
      <c r="M417" s="27"/>
      <c r="N417" s="27"/>
      <c r="O417" s="28" t="n">
        <f aca="false">(IF(AND(J417&gt;0,J417&lt;=I417),J417,I417)*(L417-M417+N417))</f>
        <v>0</v>
      </c>
      <c r="P417" s="29"/>
      <c r="Q417" s="27"/>
      <c r="R417" s="27"/>
    </row>
    <row r="418" customFormat="false" ht="15" hidden="false" customHeight="false" outlineLevel="0" collapsed="false">
      <c r="A418" s="0" t="n">
        <v>13</v>
      </c>
      <c r="B418" s="0" t="n">
        <v>56</v>
      </c>
      <c r="C418" s="0" t="n">
        <v>2017</v>
      </c>
      <c r="D418" s="0" t="n">
        <v>402</v>
      </c>
      <c r="G418" s="23" t="n">
        <v>402</v>
      </c>
      <c r="H418" s="24" t="s">
        <v>438</v>
      </c>
      <c r="I418" s="25" t="n">
        <v>200</v>
      </c>
      <c r="J418" s="25" t="s">
        <v>27</v>
      </c>
      <c r="K418" s="23" t="s">
        <v>25</v>
      </c>
      <c r="L418" s="26"/>
      <c r="M418" s="27"/>
      <c r="N418" s="27"/>
      <c r="O418" s="28" t="n">
        <f aca="false">(IF(AND(J418&gt;0,J418&lt;=I418),J418,I418)*(L418-M418+N418))</f>
        <v>0</v>
      </c>
      <c r="P418" s="29"/>
      <c r="Q418" s="27"/>
      <c r="R418" s="27"/>
    </row>
    <row r="419" customFormat="false" ht="15" hidden="false" customHeight="false" outlineLevel="0" collapsed="false">
      <c r="A419" s="0" t="n">
        <v>13</v>
      </c>
      <c r="B419" s="0" t="n">
        <v>56</v>
      </c>
      <c r="C419" s="0" t="n">
        <v>2017</v>
      </c>
      <c r="D419" s="0" t="n">
        <v>403</v>
      </c>
      <c r="G419" s="23" t="n">
        <v>403</v>
      </c>
      <c r="H419" s="24" t="s">
        <v>439</v>
      </c>
      <c r="I419" s="25" t="n">
        <v>200</v>
      </c>
      <c r="J419" s="25" t="s">
        <v>27</v>
      </c>
      <c r="K419" s="23" t="s">
        <v>25</v>
      </c>
      <c r="L419" s="26"/>
      <c r="M419" s="27"/>
      <c r="N419" s="27"/>
      <c r="O419" s="28" t="n">
        <f aca="false">(IF(AND(J419&gt;0,J419&lt;=I419),J419,I419)*(L419-M419+N419))</f>
        <v>0</v>
      </c>
      <c r="P419" s="29"/>
      <c r="Q419" s="27"/>
      <c r="R419" s="27"/>
    </row>
    <row r="420" customFormat="false" ht="15" hidden="false" customHeight="false" outlineLevel="0" collapsed="false">
      <c r="A420" s="0" t="n">
        <v>13</v>
      </c>
      <c r="B420" s="0" t="n">
        <v>56</v>
      </c>
      <c r="C420" s="0" t="n">
        <v>2017</v>
      </c>
      <c r="D420" s="0" t="n">
        <v>404</v>
      </c>
      <c r="G420" s="23" t="n">
        <v>404</v>
      </c>
      <c r="H420" s="24" t="s">
        <v>440</v>
      </c>
      <c r="I420" s="25" t="n">
        <v>140</v>
      </c>
      <c r="J420" s="25" t="s">
        <v>27</v>
      </c>
      <c r="K420" s="23" t="s">
        <v>25</v>
      </c>
      <c r="L420" s="26"/>
      <c r="M420" s="27"/>
      <c r="N420" s="27"/>
      <c r="O420" s="28" t="n">
        <f aca="false">(IF(AND(J420&gt;0,J420&lt;=I420),J420,I420)*(L420-M420+N420))</f>
        <v>0</v>
      </c>
      <c r="P420" s="29"/>
      <c r="Q420" s="27"/>
      <c r="R420" s="27"/>
    </row>
    <row r="421" customFormat="false" ht="15" hidden="false" customHeight="false" outlineLevel="0" collapsed="false">
      <c r="A421" s="0" t="n">
        <v>13</v>
      </c>
      <c r="B421" s="0" t="n">
        <v>56</v>
      </c>
      <c r="C421" s="0" t="n">
        <v>2017</v>
      </c>
      <c r="D421" s="0" t="n">
        <v>405</v>
      </c>
      <c r="G421" s="23" t="n">
        <v>405</v>
      </c>
      <c r="H421" s="24" t="s">
        <v>441</v>
      </c>
      <c r="I421" s="25" t="n">
        <v>50</v>
      </c>
      <c r="J421" s="25" t="s">
        <v>27</v>
      </c>
      <c r="K421" s="23" t="s">
        <v>25</v>
      </c>
      <c r="L421" s="26"/>
      <c r="M421" s="27"/>
      <c r="N421" s="27"/>
      <c r="O421" s="28" t="n">
        <f aca="false">(IF(AND(J421&gt;0,J421&lt;=I421),J421,I421)*(L421-M421+N421))</f>
        <v>0</v>
      </c>
      <c r="P421" s="29"/>
      <c r="Q421" s="27"/>
      <c r="R421" s="27"/>
    </row>
    <row r="422" customFormat="false" ht="15" hidden="false" customHeight="false" outlineLevel="0" collapsed="false">
      <c r="A422" s="0" t="n">
        <v>13</v>
      </c>
      <c r="B422" s="0" t="n">
        <v>56</v>
      </c>
      <c r="C422" s="0" t="n">
        <v>2017</v>
      </c>
      <c r="D422" s="0" t="n">
        <v>406</v>
      </c>
      <c r="G422" s="23" t="n">
        <v>406</v>
      </c>
      <c r="H422" s="24" t="s">
        <v>442</v>
      </c>
      <c r="I422" s="25" t="n">
        <v>50</v>
      </c>
      <c r="J422" s="25" t="s">
        <v>27</v>
      </c>
      <c r="K422" s="23" t="s">
        <v>25</v>
      </c>
      <c r="L422" s="26"/>
      <c r="M422" s="27"/>
      <c r="N422" s="27"/>
      <c r="O422" s="28" t="n">
        <f aca="false">(IF(AND(J422&gt;0,J422&lt;=I422),J422,I422)*(L422-M422+N422))</f>
        <v>0</v>
      </c>
      <c r="P422" s="29"/>
      <c r="Q422" s="27"/>
      <c r="R422" s="27"/>
    </row>
    <row r="423" customFormat="false" ht="15" hidden="false" customHeight="false" outlineLevel="0" collapsed="false">
      <c r="A423" s="0" t="n">
        <v>13</v>
      </c>
      <c r="B423" s="0" t="n">
        <v>56</v>
      </c>
      <c r="C423" s="0" t="n">
        <v>2017</v>
      </c>
      <c r="D423" s="0" t="n">
        <v>407</v>
      </c>
      <c r="G423" s="23" t="n">
        <v>407</v>
      </c>
      <c r="H423" s="24" t="s">
        <v>443</v>
      </c>
      <c r="I423" s="25" t="n">
        <v>200</v>
      </c>
      <c r="J423" s="25" t="s">
        <v>27</v>
      </c>
      <c r="K423" s="23" t="s">
        <v>25</v>
      </c>
      <c r="L423" s="26"/>
      <c r="M423" s="27"/>
      <c r="N423" s="27"/>
      <c r="O423" s="28" t="n">
        <f aca="false">(IF(AND(J423&gt;0,J423&lt;=I423),J423,I423)*(L423-M423+N423))</f>
        <v>0</v>
      </c>
      <c r="P423" s="29"/>
      <c r="Q423" s="27"/>
      <c r="R423" s="27"/>
    </row>
    <row r="424" customFormat="false" ht="15" hidden="false" customHeight="false" outlineLevel="0" collapsed="false">
      <c r="A424" s="0" t="n">
        <v>13</v>
      </c>
      <c r="B424" s="0" t="n">
        <v>56</v>
      </c>
      <c r="C424" s="0" t="n">
        <v>2017</v>
      </c>
      <c r="D424" s="0" t="n">
        <v>408</v>
      </c>
      <c r="G424" s="23" t="n">
        <v>408</v>
      </c>
      <c r="H424" s="24" t="s">
        <v>444</v>
      </c>
      <c r="I424" s="25" t="n">
        <v>200</v>
      </c>
      <c r="J424" s="25" t="s">
        <v>27</v>
      </c>
      <c r="K424" s="23" t="s">
        <v>25</v>
      </c>
      <c r="L424" s="26"/>
      <c r="M424" s="27"/>
      <c r="N424" s="27"/>
      <c r="O424" s="28" t="n">
        <f aca="false">(IF(AND(J424&gt;0,J424&lt;=I424),J424,I424)*(L424-M424+N424))</f>
        <v>0</v>
      </c>
      <c r="P424" s="29"/>
      <c r="Q424" s="27"/>
      <c r="R424" s="27"/>
    </row>
    <row r="425" customFormat="false" ht="15" hidden="false" customHeight="false" outlineLevel="0" collapsed="false">
      <c r="A425" s="0" t="n">
        <v>13</v>
      </c>
      <c r="B425" s="0" t="n">
        <v>56</v>
      </c>
      <c r="C425" s="0" t="n">
        <v>2017</v>
      </c>
      <c r="D425" s="0" t="n">
        <v>409</v>
      </c>
      <c r="G425" s="23" t="n">
        <v>409</v>
      </c>
      <c r="H425" s="24" t="s">
        <v>445</v>
      </c>
      <c r="I425" s="25" t="n">
        <v>200</v>
      </c>
      <c r="J425" s="25" t="s">
        <v>419</v>
      </c>
      <c r="K425" s="23" t="s">
        <v>25</v>
      </c>
      <c r="L425" s="26"/>
      <c r="M425" s="27"/>
      <c r="N425" s="27"/>
      <c r="O425" s="28" t="n">
        <f aca="false">(IF(AND(J425&gt;0,J425&lt;=I425),J425,I425)*(L425-M425+N425))</f>
        <v>0</v>
      </c>
      <c r="P425" s="29"/>
      <c r="Q425" s="27"/>
      <c r="R425" s="27"/>
    </row>
    <row r="426" customFormat="false" ht="22.5" hidden="false" customHeight="false" outlineLevel="0" collapsed="false">
      <c r="A426" s="0" t="n">
        <v>13</v>
      </c>
      <c r="B426" s="0" t="n">
        <v>56</v>
      </c>
      <c r="C426" s="0" t="n">
        <v>2017</v>
      </c>
      <c r="D426" s="0" t="n">
        <v>410</v>
      </c>
      <c r="G426" s="23" t="n">
        <v>410</v>
      </c>
      <c r="H426" s="24" t="s">
        <v>446</v>
      </c>
      <c r="I426" s="25" t="n">
        <v>100</v>
      </c>
      <c r="J426" s="25" t="s">
        <v>27</v>
      </c>
      <c r="K426" s="23" t="s">
        <v>25</v>
      </c>
      <c r="L426" s="26"/>
      <c r="M426" s="27"/>
      <c r="N426" s="27"/>
      <c r="O426" s="28" t="n">
        <f aca="false">(IF(AND(J426&gt;0,J426&lt;=I426),J426,I426)*(L426-M426+N426))</f>
        <v>0</v>
      </c>
      <c r="P426" s="29"/>
      <c r="Q426" s="27"/>
      <c r="R426" s="27"/>
    </row>
    <row r="427" customFormat="false" ht="22.5" hidden="false" customHeight="false" outlineLevel="0" collapsed="false">
      <c r="A427" s="0" t="n">
        <v>13</v>
      </c>
      <c r="B427" s="0" t="n">
        <v>56</v>
      </c>
      <c r="C427" s="0" t="n">
        <v>2017</v>
      </c>
      <c r="D427" s="0" t="n">
        <v>411</v>
      </c>
      <c r="G427" s="23" t="n">
        <v>411</v>
      </c>
      <c r="H427" s="24" t="s">
        <v>447</v>
      </c>
      <c r="I427" s="25" t="n">
        <v>100</v>
      </c>
      <c r="J427" s="25" t="s">
        <v>27</v>
      </c>
      <c r="K427" s="23" t="s">
        <v>25</v>
      </c>
      <c r="L427" s="26"/>
      <c r="M427" s="27"/>
      <c r="N427" s="27"/>
      <c r="O427" s="28" t="n">
        <f aca="false">(IF(AND(J427&gt;0,J427&lt;=I427),J427,I427)*(L427-M427+N427))</f>
        <v>0</v>
      </c>
      <c r="P427" s="29"/>
      <c r="Q427" s="27"/>
      <c r="R427" s="27"/>
    </row>
    <row r="428" customFormat="false" ht="15" hidden="false" customHeight="false" outlineLevel="0" collapsed="false">
      <c r="A428" s="0" t="n">
        <v>13</v>
      </c>
      <c r="B428" s="0" t="n">
        <v>56</v>
      </c>
      <c r="C428" s="0" t="n">
        <v>2017</v>
      </c>
      <c r="D428" s="0" t="n">
        <v>412</v>
      </c>
      <c r="G428" s="23" t="n">
        <v>412</v>
      </c>
      <c r="H428" s="24" t="s">
        <v>448</v>
      </c>
      <c r="I428" s="25" t="n">
        <v>50</v>
      </c>
      <c r="J428" s="25" t="s">
        <v>27</v>
      </c>
      <c r="K428" s="23" t="s">
        <v>25</v>
      </c>
      <c r="L428" s="26"/>
      <c r="M428" s="27"/>
      <c r="N428" s="27"/>
      <c r="O428" s="28" t="n">
        <f aca="false">(IF(AND(J428&gt;0,J428&lt;=I428),J428,I428)*(L428-M428+N428))</f>
        <v>0</v>
      </c>
      <c r="P428" s="29"/>
      <c r="Q428" s="27"/>
      <c r="R428" s="27"/>
    </row>
    <row r="429" customFormat="false" ht="15" hidden="false" customHeight="false" outlineLevel="0" collapsed="false">
      <c r="A429" s="0" t="n">
        <v>13</v>
      </c>
      <c r="B429" s="0" t="n">
        <v>56</v>
      </c>
      <c r="C429" s="0" t="n">
        <v>2017</v>
      </c>
      <c r="D429" s="0" t="n">
        <v>413</v>
      </c>
      <c r="G429" s="23" t="n">
        <v>413</v>
      </c>
      <c r="H429" s="24" t="s">
        <v>449</v>
      </c>
      <c r="I429" s="25" t="n">
        <v>50</v>
      </c>
      <c r="J429" s="25" t="s">
        <v>27</v>
      </c>
      <c r="K429" s="23" t="s">
        <v>25</v>
      </c>
      <c r="L429" s="26"/>
      <c r="M429" s="27"/>
      <c r="N429" s="27"/>
      <c r="O429" s="28" t="n">
        <f aca="false">(IF(AND(J429&gt;0,J429&lt;=I429),J429,I429)*(L429-M429+N429))</f>
        <v>0</v>
      </c>
      <c r="P429" s="29"/>
      <c r="Q429" s="27"/>
      <c r="R429" s="27"/>
    </row>
    <row r="430" customFormat="false" ht="22.5" hidden="false" customHeight="false" outlineLevel="0" collapsed="false">
      <c r="A430" s="0" t="n">
        <v>13</v>
      </c>
      <c r="B430" s="0" t="n">
        <v>56</v>
      </c>
      <c r="C430" s="0" t="n">
        <v>2017</v>
      </c>
      <c r="D430" s="0" t="n">
        <v>414</v>
      </c>
      <c r="G430" s="23" t="n">
        <v>414</v>
      </c>
      <c r="H430" s="24" t="s">
        <v>450</v>
      </c>
      <c r="I430" s="25" t="n">
        <v>150</v>
      </c>
      <c r="J430" s="25" t="s">
        <v>27</v>
      </c>
      <c r="K430" s="23" t="s">
        <v>25</v>
      </c>
      <c r="L430" s="26"/>
      <c r="M430" s="27"/>
      <c r="N430" s="27"/>
      <c r="O430" s="28" t="n">
        <f aca="false">(IF(AND(J430&gt;0,J430&lt;=I430),J430,I430)*(L430-M430+N430))</f>
        <v>0</v>
      </c>
      <c r="P430" s="29"/>
      <c r="Q430" s="27"/>
      <c r="R430" s="27"/>
    </row>
    <row r="431" customFormat="false" ht="22.5" hidden="false" customHeight="false" outlineLevel="0" collapsed="false">
      <c r="A431" s="0" t="n">
        <v>13</v>
      </c>
      <c r="B431" s="0" t="n">
        <v>56</v>
      </c>
      <c r="C431" s="0" t="n">
        <v>2017</v>
      </c>
      <c r="D431" s="0" t="n">
        <v>415</v>
      </c>
      <c r="G431" s="23" t="n">
        <v>415</v>
      </c>
      <c r="H431" s="24" t="s">
        <v>451</v>
      </c>
      <c r="I431" s="25" t="n">
        <v>120</v>
      </c>
      <c r="J431" s="25" t="s">
        <v>27</v>
      </c>
      <c r="K431" s="23" t="s">
        <v>25</v>
      </c>
      <c r="L431" s="26"/>
      <c r="M431" s="27"/>
      <c r="N431" s="27"/>
      <c r="O431" s="28" t="n">
        <f aca="false">(IF(AND(J431&gt;0,J431&lt;=I431),J431,I431)*(L431-M431+N431))</f>
        <v>0</v>
      </c>
      <c r="P431" s="29"/>
      <c r="Q431" s="27"/>
      <c r="R431" s="27"/>
    </row>
    <row r="432" customFormat="false" ht="15" hidden="false" customHeight="false" outlineLevel="0" collapsed="false">
      <c r="A432" s="0" t="n">
        <v>13</v>
      </c>
      <c r="B432" s="0" t="n">
        <v>56</v>
      </c>
      <c r="C432" s="0" t="n">
        <v>2017</v>
      </c>
      <c r="D432" s="0" t="n">
        <v>416</v>
      </c>
      <c r="G432" s="23" t="n">
        <v>416</v>
      </c>
      <c r="H432" s="24" t="s">
        <v>452</v>
      </c>
      <c r="I432" s="25" t="n">
        <v>50</v>
      </c>
      <c r="J432" s="25" t="s">
        <v>27</v>
      </c>
      <c r="K432" s="23" t="s">
        <v>25</v>
      </c>
      <c r="L432" s="26"/>
      <c r="M432" s="27"/>
      <c r="N432" s="27"/>
      <c r="O432" s="28" t="n">
        <f aca="false">(IF(AND(J432&gt;0,J432&lt;=I432),J432,I432)*(L432-M432+N432))</f>
        <v>0</v>
      </c>
      <c r="P432" s="29"/>
      <c r="Q432" s="27"/>
      <c r="R432" s="27"/>
    </row>
    <row r="433" customFormat="false" ht="15" hidden="false" customHeight="false" outlineLevel="0" collapsed="false">
      <c r="A433" s="0" t="n">
        <v>13</v>
      </c>
      <c r="B433" s="0" t="n">
        <v>56</v>
      </c>
      <c r="C433" s="0" t="n">
        <v>2017</v>
      </c>
      <c r="D433" s="0" t="n">
        <v>417</v>
      </c>
      <c r="G433" s="23" t="n">
        <v>417</v>
      </c>
      <c r="H433" s="24" t="s">
        <v>453</v>
      </c>
      <c r="I433" s="25" t="n">
        <v>50</v>
      </c>
      <c r="J433" s="25" t="s">
        <v>27</v>
      </c>
      <c r="K433" s="23" t="s">
        <v>25</v>
      </c>
      <c r="L433" s="26"/>
      <c r="M433" s="27"/>
      <c r="N433" s="27"/>
      <c r="O433" s="28" t="n">
        <f aca="false">(IF(AND(J433&gt;0,J433&lt;=I433),J433,I433)*(L433-M433+N433))</f>
        <v>0</v>
      </c>
      <c r="P433" s="29"/>
      <c r="Q433" s="27"/>
      <c r="R433" s="27"/>
    </row>
    <row r="434" customFormat="false" ht="15" hidden="false" customHeight="false" outlineLevel="0" collapsed="false">
      <c r="A434" s="0" t="n">
        <v>13</v>
      </c>
      <c r="B434" s="0" t="n">
        <v>56</v>
      </c>
      <c r="C434" s="0" t="n">
        <v>2017</v>
      </c>
      <c r="D434" s="0" t="n">
        <v>418</v>
      </c>
      <c r="G434" s="23" t="n">
        <v>418</v>
      </c>
      <c r="H434" s="24" t="s">
        <v>454</v>
      </c>
      <c r="I434" s="25" t="n">
        <v>400</v>
      </c>
      <c r="J434" s="25" t="s">
        <v>27</v>
      </c>
      <c r="K434" s="23" t="s">
        <v>25</v>
      </c>
      <c r="L434" s="26"/>
      <c r="M434" s="27"/>
      <c r="N434" s="27"/>
      <c r="O434" s="28" t="n">
        <f aca="false">(IF(AND(J434&gt;0,J434&lt;=I434),J434,I434)*(L434-M434+N434))</f>
        <v>0</v>
      </c>
      <c r="P434" s="29"/>
      <c r="Q434" s="27"/>
      <c r="R434" s="27"/>
    </row>
    <row r="435" customFormat="false" ht="15" hidden="false" customHeight="false" outlineLevel="0" collapsed="false">
      <c r="A435" s="0" t="n">
        <v>13</v>
      </c>
      <c r="B435" s="0" t="n">
        <v>56</v>
      </c>
      <c r="C435" s="0" t="n">
        <v>2017</v>
      </c>
      <c r="D435" s="0" t="n">
        <v>419</v>
      </c>
      <c r="G435" s="23" t="n">
        <v>419</v>
      </c>
      <c r="H435" s="24" t="s">
        <v>455</v>
      </c>
      <c r="I435" s="25" t="n">
        <v>300</v>
      </c>
      <c r="J435" s="25" t="s">
        <v>27</v>
      </c>
      <c r="K435" s="23" t="s">
        <v>25</v>
      </c>
      <c r="L435" s="26"/>
      <c r="M435" s="27"/>
      <c r="N435" s="27"/>
      <c r="O435" s="28" t="n">
        <f aca="false">(IF(AND(J435&gt;0,J435&lt;=I435),J435,I435)*(L435-M435+N435))</f>
        <v>0</v>
      </c>
      <c r="P435" s="29"/>
      <c r="Q435" s="27"/>
      <c r="R435" s="27"/>
    </row>
    <row r="436" customFormat="false" ht="15" hidden="false" customHeight="false" outlineLevel="0" collapsed="false">
      <c r="A436" s="0" t="n">
        <v>13</v>
      </c>
      <c r="B436" s="0" t="n">
        <v>56</v>
      </c>
      <c r="C436" s="0" t="n">
        <v>2017</v>
      </c>
      <c r="D436" s="0" t="n">
        <v>420</v>
      </c>
      <c r="G436" s="23" t="n">
        <v>420</v>
      </c>
      <c r="H436" s="24" t="s">
        <v>456</v>
      </c>
      <c r="I436" s="25" t="n">
        <v>400</v>
      </c>
      <c r="J436" s="25" t="s">
        <v>27</v>
      </c>
      <c r="K436" s="23" t="s">
        <v>25</v>
      </c>
      <c r="L436" s="26"/>
      <c r="M436" s="27"/>
      <c r="N436" s="27"/>
      <c r="O436" s="28" t="n">
        <f aca="false">(IF(AND(J436&gt;0,J436&lt;=I436),J436,I436)*(L436-M436+N436))</f>
        <v>0</v>
      </c>
      <c r="P436" s="29"/>
      <c r="Q436" s="27"/>
      <c r="R436" s="27"/>
    </row>
    <row r="437" customFormat="false" ht="15" hidden="false" customHeight="false" outlineLevel="0" collapsed="false">
      <c r="A437" s="0" t="n">
        <v>13</v>
      </c>
      <c r="B437" s="0" t="n">
        <v>56</v>
      </c>
      <c r="C437" s="0" t="n">
        <v>2017</v>
      </c>
      <c r="D437" s="0" t="n">
        <v>421</v>
      </c>
      <c r="G437" s="23" t="n">
        <v>421</v>
      </c>
      <c r="H437" s="24" t="s">
        <v>457</v>
      </c>
      <c r="I437" s="25" t="n">
        <v>400</v>
      </c>
      <c r="J437" s="25" t="s">
        <v>27</v>
      </c>
      <c r="K437" s="23" t="s">
        <v>25</v>
      </c>
      <c r="L437" s="26"/>
      <c r="M437" s="27"/>
      <c r="N437" s="27"/>
      <c r="O437" s="28" t="n">
        <f aca="false">(IF(AND(J437&gt;0,J437&lt;=I437),J437,I437)*(L437-M437+N437))</f>
        <v>0</v>
      </c>
      <c r="P437" s="29"/>
      <c r="Q437" s="27"/>
      <c r="R437" s="27"/>
    </row>
    <row r="438" customFormat="false" ht="15" hidden="false" customHeight="false" outlineLevel="0" collapsed="false">
      <c r="A438" s="0" t="n">
        <v>13</v>
      </c>
      <c r="B438" s="0" t="n">
        <v>56</v>
      </c>
      <c r="C438" s="0" t="n">
        <v>2017</v>
      </c>
      <c r="D438" s="0" t="n">
        <v>422</v>
      </c>
      <c r="G438" s="23" t="n">
        <v>422</v>
      </c>
      <c r="H438" s="24" t="s">
        <v>458</v>
      </c>
      <c r="I438" s="25" t="n">
        <v>250</v>
      </c>
      <c r="J438" s="25" t="s">
        <v>27</v>
      </c>
      <c r="K438" s="23" t="s">
        <v>25</v>
      </c>
      <c r="L438" s="26"/>
      <c r="M438" s="27"/>
      <c r="N438" s="27"/>
      <c r="O438" s="28" t="n">
        <f aca="false">(IF(AND(J438&gt;0,J438&lt;=I438),J438,I438)*(L438-M438+N438))</f>
        <v>0</v>
      </c>
      <c r="P438" s="29"/>
      <c r="Q438" s="27"/>
      <c r="R438" s="27"/>
    </row>
    <row r="439" customFormat="false" ht="15" hidden="false" customHeight="false" outlineLevel="0" collapsed="false">
      <c r="A439" s="0" t="n">
        <v>13</v>
      </c>
      <c r="B439" s="0" t="n">
        <v>56</v>
      </c>
      <c r="C439" s="0" t="n">
        <v>2017</v>
      </c>
      <c r="D439" s="0" t="n">
        <v>423</v>
      </c>
      <c r="G439" s="23" t="n">
        <v>423</v>
      </c>
      <c r="H439" s="24" t="s">
        <v>459</v>
      </c>
      <c r="I439" s="25" t="n">
        <v>200</v>
      </c>
      <c r="J439" s="25" t="s">
        <v>27</v>
      </c>
      <c r="K439" s="23" t="s">
        <v>25</v>
      </c>
      <c r="L439" s="26"/>
      <c r="M439" s="27"/>
      <c r="N439" s="27"/>
      <c r="O439" s="28" t="n">
        <f aca="false">(IF(AND(J439&gt;0,J439&lt;=I439),J439,I439)*(L439-M439+N439))</f>
        <v>0</v>
      </c>
      <c r="P439" s="29"/>
      <c r="Q439" s="27"/>
      <c r="R439" s="27"/>
    </row>
    <row r="440" customFormat="false" ht="15" hidden="false" customHeight="false" outlineLevel="0" collapsed="false">
      <c r="A440" s="0" t="n">
        <v>13</v>
      </c>
      <c r="B440" s="0" t="n">
        <v>56</v>
      </c>
      <c r="C440" s="0" t="n">
        <v>2017</v>
      </c>
      <c r="D440" s="0" t="n">
        <v>424</v>
      </c>
      <c r="G440" s="23" t="n">
        <v>424</v>
      </c>
      <c r="H440" s="24" t="s">
        <v>460</v>
      </c>
      <c r="I440" s="25" t="n">
        <v>90</v>
      </c>
      <c r="J440" s="25" t="s">
        <v>27</v>
      </c>
      <c r="K440" s="23" t="s">
        <v>25</v>
      </c>
      <c r="L440" s="26"/>
      <c r="M440" s="27"/>
      <c r="N440" s="27"/>
      <c r="O440" s="28" t="n">
        <f aca="false">(IF(AND(J440&gt;0,J440&lt;=I440),J440,I440)*(L440-M440+N440))</f>
        <v>0</v>
      </c>
      <c r="P440" s="29"/>
      <c r="Q440" s="27"/>
      <c r="R440" s="27"/>
    </row>
    <row r="441" customFormat="false" ht="22.5" hidden="false" customHeight="false" outlineLevel="0" collapsed="false">
      <c r="A441" s="0" t="n">
        <v>13</v>
      </c>
      <c r="B441" s="0" t="n">
        <v>56</v>
      </c>
      <c r="C441" s="0" t="n">
        <v>2017</v>
      </c>
      <c r="D441" s="0" t="n">
        <v>425</v>
      </c>
      <c r="G441" s="23" t="n">
        <v>425</v>
      </c>
      <c r="H441" s="24" t="s">
        <v>461</v>
      </c>
      <c r="I441" s="25" t="n">
        <v>60</v>
      </c>
      <c r="J441" s="25" t="s">
        <v>27</v>
      </c>
      <c r="K441" s="23" t="s">
        <v>25</v>
      </c>
      <c r="L441" s="26"/>
      <c r="M441" s="27"/>
      <c r="N441" s="27"/>
      <c r="O441" s="28" t="n">
        <f aca="false">(IF(AND(J441&gt;0,J441&lt;=I441),J441,I441)*(L441-M441+N441))</f>
        <v>0</v>
      </c>
      <c r="P441" s="29"/>
      <c r="Q441" s="27"/>
      <c r="R441" s="27"/>
    </row>
    <row r="442" customFormat="false" ht="22.5" hidden="false" customHeight="false" outlineLevel="0" collapsed="false">
      <c r="A442" s="0" t="n">
        <v>13</v>
      </c>
      <c r="B442" s="0" t="n">
        <v>56</v>
      </c>
      <c r="C442" s="0" t="n">
        <v>2017</v>
      </c>
      <c r="D442" s="0" t="n">
        <v>426</v>
      </c>
      <c r="G442" s="23" t="n">
        <v>426</v>
      </c>
      <c r="H442" s="24" t="s">
        <v>462</v>
      </c>
      <c r="I442" s="25" t="n">
        <v>30</v>
      </c>
      <c r="J442" s="25" t="s">
        <v>27</v>
      </c>
      <c r="K442" s="23" t="s">
        <v>25</v>
      </c>
      <c r="L442" s="26"/>
      <c r="M442" s="27"/>
      <c r="N442" s="27"/>
      <c r="O442" s="28" t="n">
        <f aca="false">(IF(AND(J442&gt;0,J442&lt;=I442),J442,I442)*(L442-M442+N442))</f>
        <v>0</v>
      </c>
      <c r="P442" s="29"/>
      <c r="Q442" s="27"/>
      <c r="R442" s="27"/>
    </row>
    <row r="443" customFormat="false" ht="15" hidden="false" customHeight="false" outlineLevel="0" collapsed="false">
      <c r="A443" s="0" t="n">
        <v>13</v>
      </c>
      <c r="B443" s="0" t="n">
        <v>56</v>
      </c>
      <c r="C443" s="0" t="n">
        <v>2017</v>
      </c>
      <c r="D443" s="0" t="n">
        <v>427</v>
      </c>
      <c r="G443" s="23" t="n">
        <v>427</v>
      </c>
      <c r="H443" s="24" t="s">
        <v>463</v>
      </c>
      <c r="I443" s="25" t="n">
        <v>50</v>
      </c>
      <c r="J443" s="25" t="s">
        <v>27</v>
      </c>
      <c r="K443" s="23" t="s">
        <v>25</v>
      </c>
      <c r="L443" s="26"/>
      <c r="M443" s="27"/>
      <c r="N443" s="27"/>
      <c r="O443" s="28" t="n">
        <f aca="false">(IF(AND(J443&gt;0,J443&lt;=I443),J443,I443)*(L443-M443+N443))</f>
        <v>0</v>
      </c>
      <c r="P443" s="29"/>
      <c r="Q443" s="27"/>
      <c r="R443" s="27"/>
    </row>
    <row r="444" customFormat="false" ht="15" hidden="false" customHeight="false" outlineLevel="0" collapsed="false">
      <c r="A444" s="0" t="n">
        <v>13</v>
      </c>
      <c r="B444" s="0" t="n">
        <v>56</v>
      </c>
      <c r="C444" s="0" t="n">
        <v>2017</v>
      </c>
      <c r="D444" s="0" t="n">
        <v>428</v>
      </c>
      <c r="G444" s="23" t="n">
        <v>428</v>
      </c>
      <c r="H444" s="24" t="s">
        <v>464</v>
      </c>
      <c r="I444" s="25" t="n">
        <v>5</v>
      </c>
      <c r="J444" s="25" t="s">
        <v>27</v>
      </c>
      <c r="K444" s="23" t="s">
        <v>25</v>
      </c>
      <c r="L444" s="26"/>
      <c r="M444" s="27"/>
      <c r="N444" s="27"/>
      <c r="O444" s="28" t="n">
        <f aca="false">(IF(AND(J444&gt;0,J444&lt;=I444),J444,I444)*(L444-M444+N444))</f>
        <v>0</v>
      </c>
      <c r="P444" s="29"/>
      <c r="Q444" s="27"/>
      <c r="R444" s="27"/>
    </row>
    <row r="445" customFormat="false" ht="15" hidden="false" customHeight="false" outlineLevel="0" collapsed="false">
      <c r="A445" s="0" t="n">
        <v>13</v>
      </c>
      <c r="B445" s="0" t="n">
        <v>56</v>
      </c>
      <c r="C445" s="0" t="n">
        <v>2017</v>
      </c>
      <c r="D445" s="0" t="n">
        <v>429</v>
      </c>
      <c r="G445" s="23" t="n">
        <v>429</v>
      </c>
      <c r="H445" s="24" t="s">
        <v>465</v>
      </c>
      <c r="I445" s="25" t="n">
        <v>5</v>
      </c>
      <c r="J445" s="25" t="s">
        <v>27</v>
      </c>
      <c r="K445" s="23" t="s">
        <v>25</v>
      </c>
      <c r="L445" s="26"/>
      <c r="M445" s="27"/>
      <c r="N445" s="27"/>
      <c r="O445" s="28" t="n">
        <f aca="false">(IF(AND(J445&gt;0,J445&lt;=I445),J445,I445)*(L445-M445+N445))</f>
        <v>0</v>
      </c>
      <c r="P445" s="29"/>
      <c r="Q445" s="27"/>
      <c r="R445" s="27"/>
    </row>
    <row r="446" customFormat="false" ht="15" hidden="false" customHeight="false" outlineLevel="0" collapsed="false">
      <c r="A446" s="0" t="n">
        <v>13</v>
      </c>
      <c r="B446" s="0" t="n">
        <v>56</v>
      </c>
      <c r="C446" s="0" t="n">
        <v>2017</v>
      </c>
      <c r="D446" s="0" t="n">
        <v>430</v>
      </c>
      <c r="G446" s="23" t="n">
        <v>430</v>
      </c>
      <c r="H446" s="24" t="s">
        <v>466</v>
      </c>
      <c r="I446" s="25" t="n">
        <v>150</v>
      </c>
      <c r="J446" s="25" t="s">
        <v>27</v>
      </c>
      <c r="K446" s="23" t="s">
        <v>25</v>
      </c>
      <c r="L446" s="26"/>
      <c r="M446" s="27"/>
      <c r="N446" s="27"/>
      <c r="O446" s="28" t="n">
        <f aca="false">(IF(AND(J446&gt;0,J446&lt;=I446),J446,I446)*(L446-M446+N446))</f>
        <v>0</v>
      </c>
      <c r="P446" s="29"/>
      <c r="Q446" s="27"/>
      <c r="R446" s="27"/>
    </row>
    <row r="447" customFormat="false" ht="15" hidden="false" customHeight="false" outlineLevel="0" collapsed="false">
      <c r="A447" s="0" t="n">
        <v>13</v>
      </c>
      <c r="B447" s="0" t="n">
        <v>56</v>
      </c>
      <c r="C447" s="0" t="n">
        <v>2017</v>
      </c>
      <c r="D447" s="0" t="n">
        <v>431</v>
      </c>
      <c r="G447" s="23" t="n">
        <v>431</v>
      </c>
      <c r="H447" s="24" t="s">
        <v>467</v>
      </c>
      <c r="I447" s="25" t="n">
        <v>300</v>
      </c>
      <c r="J447" s="25" t="s">
        <v>27</v>
      </c>
      <c r="K447" s="23" t="s">
        <v>25</v>
      </c>
      <c r="L447" s="26"/>
      <c r="M447" s="27"/>
      <c r="N447" s="27"/>
      <c r="O447" s="28" t="n">
        <f aca="false">(IF(AND(J447&gt;0,J447&lt;=I447),J447,I447)*(L447-M447+N447))</f>
        <v>0</v>
      </c>
      <c r="P447" s="29"/>
      <c r="Q447" s="27"/>
      <c r="R447" s="27"/>
    </row>
    <row r="448" customFormat="false" ht="15" hidden="false" customHeight="false" outlineLevel="0" collapsed="false">
      <c r="A448" s="0" t="n">
        <v>13</v>
      </c>
      <c r="B448" s="0" t="n">
        <v>56</v>
      </c>
      <c r="C448" s="0" t="n">
        <v>2017</v>
      </c>
      <c r="D448" s="0" t="n">
        <v>432</v>
      </c>
      <c r="G448" s="23" t="n">
        <v>432</v>
      </c>
      <c r="H448" s="24" t="s">
        <v>468</v>
      </c>
      <c r="I448" s="25" t="n">
        <v>50</v>
      </c>
      <c r="J448" s="25" t="s">
        <v>27</v>
      </c>
      <c r="K448" s="23" t="s">
        <v>25</v>
      </c>
      <c r="L448" s="26"/>
      <c r="M448" s="27"/>
      <c r="N448" s="27"/>
      <c r="O448" s="28" t="n">
        <f aca="false">(IF(AND(J448&gt;0,J448&lt;=I448),J448,I448)*(L448-M448+N448))</f>
        <v>0</v>
      </c>
      <c r="P448" s="29"/>
      <c r="Q448" s="27"/>
      <c r="R448" s="27"/>
    </row>
    <row r="449" customFormat="false" ht="15" hidden="false" customHeight="false" outlineLevel="0" collapsed="false">
      <c r="A449" s="0" t="n">
        <v>13</v>
      </c>
      <c r="B449" s="0" t="n">
        <v>56</v>
      </c>
      <c r="C449" s="0" t="n">
        <v>2017</v>
      </c>
      <c r="D449" s="0" t="n">
        <v>433</v>
      </c>
      <c r="G449" s="23" t="n">
        <v>433</v>
      </c>
      <c r="H449" s="24" t="s">
        <v>469</v>
      </c>
      <c r="I449" s="25" t="n">
        <v>40</v>
      </c>
      <c r="J449" s="25" t="s">
        <v>27</v>
      </c>
      <c r="K449" s="23" t="s">
        <v>25</v>
      </c>
      <c r="L449" s="26"/>
      <c r="M449" s="27"/>
      <c r="N449" s="27"/>
      <c r="O449" s="28" t="n">
        <f aca="false">(IF(AND(J449&gt;0,J449&lt;=I449),J449,I449)*(L449-M449+N449))</f>
        <v>0</v>
      </c>
      <c r="P449" s="29"/>
      <c r="Q449" s="27"/>
      <c r="R449" s="27"/>
    </row>
    <row r="450" customFormat="false" ht="15" hidden="false" customHeight="false" outlineLevel="0" collapsed="false">
      <c r="A450" s="0" t="n">
        <v>13</v>
      </c>
      <c r="B450" s="0" t="n">
        <v>56</v>
      </c>
      <c r="C450" s="0" t="n">
        <v>2017</v>
      </c>
      <c r="D450" s="0" t="n">
        <v>434</v>
      </c>
      <c r="G450" s="23" t="n">
        <v>434</v>
      </c>
      <c r="H450" s="24" t="s">
        <v>470</v>
      </c>
      <c r="I450" s="25" t="n">
        <v>40</v>
      </c>
      <c r="J450" s="25" t="s">
        <v>27</v>
      </c>
      <c r="K450" s="23" t="s">
        <v>25</v>
      </c>
      <c r="L450" s="26"/>
      <c r="M450" s="27"/>
      <c r="N450" s="27"/>
      <c r="O450" s="28" t="n">
        <f aca="false">(IF(AND(J450&gt;0,J450&lt;=I450),J450,I450)*(L450-M450+N450))</f>
        <v>0</v>
      </c>
      <c r="P450" s="29"/>
      <c r="Q450" s="27"/>
      <c r="R450" s="27"/>
    </row>
    <row r="451" customFormat="false" ht="15" hidden="false" customHeight="false" outlineLevel="0" collapsed="false">
      <c r="A451" s="0" t="n">
        <v>13</v>
      </c>
      <c r="B451" s="0" t="n">
        <v>56</v>
      </c>
      <c r="C451" s="0" t="n">
        <v>2017</v>
      </c>
      <c r="D451" s="0" t="n">
        <v>435</v>
      </c>
      <c r="G451" s="23" t="n">
        <v>435</v>
      </c>
      <c r="H451" s="24" t="s">
        <v>471</v>
      </c>
      <c r="I451" s="25" t="n">
        <v>200</v>
      </c>
      <c r="J451" s="25" t="s">
        <v>27</v>
      </c>
      <c r="K451" s="23" t="s">
        <v>25</v>
      </c>
      <c r="L451" s="26"/>
      <c r="M451" s="27"/>
      <c r="N451" s="27"/>
      <c r="O451" s="28" t="n">
        <f aca="false">(IF(AND(J451&gt;0,J451&lt;=I451),J451,I451)*(L451-M451+N451))</f>
        <v>0</v>
      </c>
      <c r="P451" s="29"/>
      <c r="Q451" s="27"/>
      <c r="R451" s="27"/>
    </row>
    <row r="452" customFormat="false" ht="15" hidden="false" customHeight="false" outlineLevel="0" collapsed="false">
      <c r="A452" s="0" t="n">
        <v>13</v>
      </c>
      <c r="B452" s="0" t="n">
        <v>56</v>
      </c>
      <c r="C452" s="0" t="n">
        <v>2017</v>
      </c>
      <c r="D452" s="0" t="n">
        <v>436</v>
      </c>
      <c r="G452" s="23" t="n">
        <v>436</v>
      </c>
      <c r="H452" s="24" t="s">
        <v>472</v>
      </c>
      <c r="I452" s="25" t="n">
        <v>50</v>
      </c>
      <c r="J452" s="25" t="s">
        <v>27</v>
      </c>
      <c r="K452" s="23" t="s">
        <v>25</v>
      </c>
      <c r="L452" s="26"/>
      <c r="M452" s="27"/>
      <c r="N452" s="27"/>
      <c r="O452" s="28" t="n">
        <f aca="false">(IF(AND(J452&gt;0,J452&lt;=I452),J452,I452)*(L452-M452+N452))</f>
        <v>0</v>
      </c>
      <c r="P452" s="29"/>
      <c r="Q452" s="27"/>
      <c r="R452" s="27"/>
    </row>
    <row r="453" customFormat="false" ht="15" hidden="false" customHeight="false" outlineLevel="0" collapsed="false">
      <c r="A453" s="0" t="n">
        <v>13</v>
      </c>
      <c r="B453" s="0" t="n">
        <v>56</v>
      </c>
      <c r="C453" s="0" t="n">
        <v>2017</v>
      </c>
      <c r="D453" s="0" t="n">
        <v>437</v>
      </c>
      <c r="G453" s="23" t="n">
        <v>437</v>
      </c>
      <c r="H453" s="24" t="s">
        <v>473</v>
      </c>
      <c r="I453" s="25" t="n">
        <v>50</v>
      </c>
      <c r="J453" s="25" t="s">
        <v>27</v>
      </c>
      <c r="K453" s="23" t="s">
        <v>25</v>
      </c>
      <c r="L453" s="26"/>
      <c r="M453" s="27"/>
      <c r="N453" s="27"/>
      <c r="O453" s="28" t="n">
        <f aca="false">(IF(AND(J453&gt;0,J453&lt;=I453),J453,I453)*(L453-M453+N453))</f>
        <v>0</v>
      </c>
      <c r="P453" s="29"/>
      <c r="Q453" s="27"/>
      <c r="R453" s="27"/>
    </row>
    <row r="454" customFormat="false" ht="15" hidden="false" customHeight="false" outlineLevel="0" collapsed="false">
      <c r="A454" s="0" t="n">
        <v>13</v>
      </c>
      <c r="B454" s="0" t="n">
        <v>56</v>
      </c>
      <c r="C454" s="0" t="n">
        <v>2017</v>
      </c>
      <c r="D454" s="0" t="n">
        <v>438</v>
      </c>
      <c r="G454" s="23" t="n">
        <v>438</v>
      </c>
      <c r="H454" s="24" t="s">
        <v>474</v>
      </c>
      <c r="I454" s="25" t="n">
        <v>200</v>
      </c>
      <c r="J454" s="25" t="s">
        <v>27</v>
      </c>
      <c r="K454" s="23" t="s">
        <v>25</v>
      </c>
      <c r="L454" s="26"/>
      <c r="M454" s="27"/>
      <c r="N454" s="27"/>
      <c r="O454" s="28" t="n">
        <f aca="false">(IF(AND(J454&gt;0,J454&lt;=I454),J454,I454)*(L454-M454+N454))</f>
        <v>0</v>
      </c>
      <c r="P454" s="29"/>
      <c r="Q454" s="27"/>
      <c r="R454" s="27"/>
    </row>
    <row r="455" customFormat="false" ht="15" hidden="false" customHeight="false" outlineLevel="0" collapsed="false">
      <c r="A455" s="0" t="n">
        <v>13</v>
      </c>
      <c r="B455" s="0" t="n">
        <v>56</v>
      </c>
      <c r="C455" s="0" t="n">
        <v>2017</v>
      </c>
      <c r="D455" s="0" t="n">
        <v>439</v>
      </c>
      <c r="G455" s="23" t="n">
        <v>439</v>
      </c>
      <c r="H455" s="24" t="s">
        <v>475</v>
      </c>
      <c r="I455" s="25" t="n">
        <v>70</v>
      </c>
      <c r="J455" s="25" t="s">
        <v>419</v>
      </c>
      <c r="K455" s="23" t="s">
        <v>25</v>
      </c>
      <c r="L455" s="26"/>
      <c r="M455" s="27"/>
      <c r="N455" s="27"/>
      <c r="O455" s="28" t="n">
        <f aca="false">(IF(AND(J455&gt;0,J455&lt;=I455),J455,I455)*(L455-M455+N455))</f>
        <v>0</v>
      </c>
      <c r="P455" s="29"/>
      <c r="Q455" s="27"/>
      <c r="R455" s="27"/>
    </row>
    <row r="456" customFormat="false" ht="15" hidden="false" customHeight="false" outlineLevel="0" collapsed="false">
      <c r="A456" s="0" t="n">
        <v>13</v>
      </c>
      <c r="B456" s="0" t="n">
        <v>56</v>
      </c>
      <c r="C456" s="0" t="n">
        <v>2017</v>
      </c>
      <c r="D456" s="0" t="n">
        <v>440</v>
      </c>
      <c r="G456" s="23" t="n">
        <v>440</v>
      </c>
      <c r="H456" s="24" t="s">
        <v>476</v>
      </c>
      <c r="I456" s="25" t="n">
        <v>40</v>
      </c>
      <c r="J456" s="25" t="s">
        <v>27</v>
      </c>
      <c r="K456" s="23" t="s">
        <v>25</v>
      </c>
      <c r="L456" s="26"/>
      <c r="M456" s="27"/>
      <c r="N456" s="27"/>
      <c r="O456" s="28" t="n">
        <f aca="false">(IF(AND(J456&gt;0,J456&lt;=I456),J456,I456)*(L456-M456+N456))</f>
        <v>0</v>
      </c>
      <c r="P456" s="29"/>
      <c r="Q456" s="27"/>
      <c r="R456" s="27"/>
    </row>
    <row r="457" customFormat="false" ht="15" hidden="false" customHeight="false" outlineLevel="0" collapsed="false">
      <c r="A457" s="0" t="n">
        <v>13</v>
      </c>
      <c r="B457" s="0" t="n">
        <v>56</v>
      </c>
      <c r="C457" s="0" t="n">
        <v>2017</v>
      </c>
      <c r="D457" s="0" t="n">
        <v>441</v>
      </c>
      <c r="G457" s="23" t="n">
        <v>441</v>
      </c>
      <c r="H457" s="24" t="s">
        <v>477</v>
      </c>
      <c r="I457" s="25" t="n">
        <v>40</v>
      </c>
      <c r="J457" s="25" t="s">
        <v>419</v>
      </c>
      <c r="K457" s="23" t="s">
        <v>25</v>
      </c>
      <c r="L457" s="26"/>
      <c r="M457" s="27"/>
      <c r="N457" s="27"/>
      <c r="O457" s="28" t="n">
        <f aca="false">(IF(AND(J457&gt;0,J457&lt;=I457),J457,I457)*(L457-M457+N457))</f>
        <v>0</v>
      </c>
      <c r="P457" s="29"/>
      <c r="Q457" s="27"/>
      <c r="R457" s="27"/>
    </row>
    <row r="458" customFormat="false" ht="15" hidden="false" customHeight="false" outlineLevel="0" collapsed="false">
      <c r="A458" s="0" t="n">
        <v>13</v>
      </c>
      <c r="B458" s="0" t="n">
        <v>56</v>
      </c>
      <c r="C458" s="0" t="n">
        <v>2017</v>
      </c>
      <c r="D458" s="0" t="n">
        <v>442</v>
      </c>
      <c r="G458" s="23" t="n">
        <v>442</v>
      </c>
      <c r="H458" s="24" t="s">
        <v>478</v>
      </c>
      <c r="I458" s="25" t="n">
        <v>40</v>
      </c>
      <c r="J458" s="25" t="s">
        <v>419</v>
      </c>
      <c r="K458" s="23" t="s">
        <v>25</v>
      </c>
      <c r="L458" s="26"/>
      <c r="M458" s="27"/>
      <c r="N458" s="27"/>
      <c r="O458" s="28" t="n">
        <f aca="false">(IF(AND(J458&gt;0,J458&lt;=I458),J458,I458)*(L458-M458+N458))</f>
        <v>0</v>
      </c>
      <c r="P458" s="29"/>
      <c r="Q458" s="27"/>
      <c r="R458" s="27"/>
    </row>
    <row r="459" customFormat="false" ht="15" hidden="false" customHeight="false" outlineLevel="0" collapsed="false">
      <c r="A459" s="0" t="n">
        <v>13</v>
      </c>
      <c r="B459" s="0" t="n">
        <v>56</v>
      </c>
      <c r="C459" s="0" t="n">
        <v>2017</v>
      </c>
      <c r="D459" s="0" t="n">
        <v>443</v>
      </c>
      <c r="G459" s="23" t="n">
        <v>443</v>
      </c>
      <c r="H459" s="24" t="s">
        <v>479</v>
      </c>
      <c r="I459" s="25" t="n">
        <v>40</v>
      </c>
      <c r="J459" s="25" t="s">
        <v>419</v>
      </c>
      <c r="K459" s="23" t="s">
        <v>25</v>
      </c>
      <c r="L459" s="26"/>
      <c r="M459" s="27"/>
      <c r="N459" s="27"/>
      <c r="O459" s="28" t="n">
        <f aca="false">(IF(AND(J459&gt;0,J459&lt;=I459),J459,I459)*(L459-M459+N459))</f>
        <v>0</v>
      </c>
      <c r="P459" s="29"/>
      <c r="Q459" s="27"/>
      <c r="R459" s="27"/>
    </row>
    <row r="460" customFormat="false" ht="15" hidden="false" customHeight="false" outlineLevel="0" collapsed="false">
      <c r="A460" s="0" t="n">
        <v>13</v>
      </c>
      <c r="B460" s="0" t="n">
        <v>56</v>
      </c>
      <c r="C460" s="0" t="n">
        <v>2017</v>
      </c>
      <c r="D460" s="0" t="n">
        <v>444</v>
      </c>
      <c r="G460" s="23" t="n">
        <v>444</v>
      </c>
      <c r="H460" s="24" t="s">
        <v>480</v>
      </c>
      <c r="I460" s="25" t="n">
        <v>40</v>
      </c>
      <c r="J460" s="25" t="s">
        <v>419</v>
      </c>
      <c r="K460" s="23" t="s">
        <v>25</v>
      </c>
      <c r="L460" s="26"/>
      <c r="M460" s="27"/>
      <c r="N460" s="27"/>
      <c r="O460" s="28" t="n">
        <f aca="false">(IF(AND(J460&gt;0,J460&lt;=I460),J460,I460)*(L460-M460+N460))</f>
        <v>0</v>
      </c>
      <c r="P460" s="29"/>
      <c r="Q460" s="27"/>
      <c r="R460" s="27"/>
    </row>
    <row r="461" customFormat="false" ht="22.5" hidden="false" customHeight="false" outlineLevel="0" collapsed="false">
      <c r="A461" s="0" t="n">
        <v>13</v>
      </c>
      <c r="B461" s="0" t="n">
        <v>56</v>
      </c>
      <c r="C461" s="0" t="n">
        <v>2017</v>
      </c>
      <c r="D461" s="0" t="n">
        <v>445</v>
      </c>
      <c r="G461" s="23" t="n">
        <v>445</v>
      </c>
      <c r="H461" s="24" t="s">
        <v>481</v>
      </c>
      <c r="I461" s="25" t="n">
        <v>40</v>
      </c>
      <c r="J461" s="25" t="s">
        <v>27</v>
      </c>
      <c r="K461" s="23" t="s">
        <v>25</v>
      </c>
      <c r="L461" s="26"/>
      <c r="M461" s="27"/>
      <c r="N461" s="27"/>
      <c r="O461" s="28" t="n">
        <f aca="false">(IF(AND(J461&gt;0,J461&lt;=I461),J461,I461)*(L461-M461+N461))</f>
        <v>0</v>
      </c>
      <c r="P461" s="29"/>
      <c r="Q461" s="27"/>
      <c r="R461" s="27"/>
    </row>
    <row r="462" customFormat="false" ht="15" hidden="false" customHeight="false" outlineLevel="0" collapsed="false">
      <c r="A462" s="0" t="n">
        <v>13</v>
      </c>
      <c r="B462" s="0" t="n">
        <v>56</v>
      </c>
      <c r="C462" s="0" t="n">
        <v>2017</v>
      </c>
      <c r="D462" s="0" t="n">
        <v>446</v>
      </c>
      <c r="G462" s="23" t="n">
        <v>446</v>
      </c>
      <c r="H462" s="24" t="s">
        <v>482</v>
      </c>
      <c r="I462" s="25" t="n">
        <v>30</v>
      </c>
      <c r="J462" s="25" t="s">
        <v>27</v>
      </c>
      <c r="K462" s="23" t="s">
        <v>25</v>
      </c>
      <c r="L462" s="26"/>
      <c r="M462" s="27"/>
      <c r="N462" s="27"/>
      <c r="O462" s="28" t="n">
        <f aca="false">(IF(AND(J462&gt;0,J462&lt;=I462),J462,I462)*(L462-M462+N462))</f>
        <v>0</v>
      </c>
      <c r="P462" s="29"/>
      <c r="Q462" s="27"/>
      <c r="R462" s="27"/>
    </row>
    <row r="463" customFormat="false" ht="22.5" hidden="false" customHeight="false" outlineLevel="0" collapsed="false">
      <c r="A463" s="0" t="n">
        <v>13</v>
      </c>
      <c r="B463" s="0" t="n">
        <v>56</v>
      </c>
      <c r="C463" s="0" t="n">
        <v>2017</v>
      </c>
      <c r="D463" s="0" t="n">
        <v>447</v>
      </c>
      <c r="G463" s="23" t="n">
        <v>447</v>
      </c>
      <c r="H463" s="24" t="s">
        <v>483</v>
      </c>
      <c r="I463" s="25" t="n">
        <v>30</v>
      </c>
      <c r="J463" s="25" t="s">
        <v>27</v>
      </c>
      <c r="K463" s="23" t="s">
        <v>25</v>
      </c>
      <c r="L463" s="26"/>
      <c r="M463" s="27"/>
      <c r="N463" s="27"/>
      <c r="O463" s="28" t="n">
        <f aca="false">(IF(AND(J463&gt;0,J463&lt;=I463),J463,I463)*(L463-M463+N463))</f>
        <v>0</v>
      </c>
      <c r="P463" s="29"/>
      <c r="Q463" s="27"/>
      <c r="R463" s="27"/>
    </row>
    <row r="464" customFormat="false" ht="15" hidden="false" customHeight="false" outlineLevel="0" collapsed="false">
      <c r="A464" s="0" t="n">
        <v>13</v>
      </c>
      <c r="B464" s="0" t="n">
        <v>56</v>
      </c>
      <c r="C464" s="0" t="n">
        <v>2017</v>
      </c>
      <c r="D464" s="0" t="n">
        <v>448</v>
      </c>
      <c r="G464" s="23" t="n">
        <v>448</v>
      </c>
      <c r="H464" s="24" t="s">
        <v>484</v>
      </c>
      <c r="I464" s="25" t="n">
        <v>30</v>
      </c>
      <c r="J464" s="25" t="s">
        <v>27</v>
      </c>
      <c r="K464" s="23" t="s">
        <v>25</v>
      </c>
      <c r="L464" s="26"/>
      <c r="M464" s="27"/>
      <c r="N464" s="27"/>
      <c r="O464" s="28" t="n">
        <f aca="false">(IF(AND(J464&gt;0,J464&lt;=I464),J464,I464)*(L464-M464+N464))</f>
        <v>0</v>
      </c>
      <c r="P464" s="29"/>
      <c r="Q464" s="27"/>
      <c r="R464" s="27"/>
    </row>
    <row r="465" customFormat="false" ht="15" hidden="false" customHeight="false" outlineLevel="0" collapsed="false">
      <c r="A465" s="0" t="n">
        <v>13</v>
      </c>
      <c r="B465" s="0" t="n">
        <v>56</v>
      </c>
      <c r="C465" s="0" t="n">
        <v>2017</v>
      </c>
      <c r="D465" s="0" t="n">
        <v>449</v>
      </c>
      <c r="G465" s="23" t="n">
        <v>449</v>
      </c>
      <c r="H465" s="24" t="s">
        <v>485</v>
      </c>
      <c r="I465" s="25" t="n">
        <v>50</v>
      </c>
      <c r="J465" s="25" t="s">
        <v>27</v>
      </c>
      <c r="K465" s="23" t="s">
        <v>25</v>
      </c>
      <c r="L465" s="26"/>
      <c r="M465" s="27"/>
      <c r="N465" s="27"/>
      <c r="O465" s="28" t="n">
        <f aca="false">(IF(AND(J465&gt;0,J465&lt;=I465),J465,I465)*(L465-M465+N465))</f>
        <v>0</v>
      </c>
      <c r="P465" s="29"/>
      <c r="Q465" s="27"/>
      <c r="R465" s="27"/>
    </row>
    <row r="466" customFormat="false" ht="15" hidden="false" customHeight="false" outlineLevel="0" collapsed="false">
      <c r="A466" s="0" t="n">
        <v>13</v>
      </c>
      <c r="B466" s="0" t="n">
        <v>56</v>
      </c>
      <c r="C466" s="0" t="n">
        <v>2017</v>
      </c>
      <c r="D466" s="0" t="n">
        <v>450</v>
      </c>
      <c r="G466" s="23" t="n">
        <v>450</v>
      </c>
      <c r="H466" s="24" t="s">
        <v>486</v>
      </c>
      <c r="I466" s="25" t="n">
        <v>70</v>
      </c>
      <c r="J466" s="25" t="s">
        <v>27</v>
      </c>
      <c r="K466" s="23" t="s">
        <v>25</v>
      </c>
      <c r="L466" s="26"/>
      <c r="M466" s="27"/>
      <c r="N466" s="27"/>
      <c r="O466" s="28" t="n">
        <f aca="false">(IF(AND(J466&gt;0,J466&lt;=I466),J466,I466)*(L466-M466+N466))</f>
        <v>0</v>
      </c>
      <c r="P466" s="29"/>
      <c r="Q466" s="27"/>
      <c r="R466" s="27"/>
    </row>
    <row r="467" customFormat="false" ht="15" hidden="false" customHeight="false" outlineLevel="0" collapsed="false">
      <c r="A467" s="0" t="n">
        <v>13</v>
      </c>
      <c r="B467" s="0" t="n">
        <v>56</v>
      </c>
      <c r="C467" s="0" t="n">
        <v>2017</v>
      </c>
      <c r="D467" s="0" t="n">
        <v>451</v>
      </c>
      <c r="G467" s="23" t="n">
        <v>451</v>
      </c>
      <c r="H467" s="24" t="s">
        <v>487</v>
      </c>
      <c r="I467" s="25" t="n">
        <v>30</v>
      </c>
      <c r="J467" s="25" t="s">
        <v>32</v>
      </c>
      <c r="K467" s="23" t="s">
        <v>25</v>
      </c>
      <c r="L467" s="26"/>
      <c r="M467" s="27"/>
      <c r="N467" s="27"/>
      <c r="O467" s="28" t="n">
        <f aca="false">(IF(AND(J467&gt;0,J467&lt;=I467),J467,I467)*(L467-M467+N467))</f>
        <v>0</v>
      </c>
      <c r="P467" s="29"/>
      <c r="Q467" s="27"/>
      <c r="R467" s="27"/>
    </row>
    <row r="468" customFormat="false" ht="15" hidden="false" customHeight="false" outlineLevel="0" collapsed="false">
      <c r="A468" s="0" t="n">
        <v>13</v>
      </c>
      <c r="B468" s="0" t="n">
        <v>56</v>
      </c>
      <c r="C468" s="0" t="n">
        <v>2017</v>
      </c>
      <c r="D468" s="0" t="n">
        <v>452</v>
      </c>
      <c r="G468" s="23" t="n">
        <v>452</v>
      </c>
      <c r="H468" s="24" t="s">
        <v>488</v>
      </c>
      <c r="I468" s="25" t="n">
        <v>30</v>
      </c>
      <c r="J468" s="25" t="s">
        <v>32</v>
      </c>
      <c r="K468" s="23" t="s">
        <v>25</v>
      </c>
      <c r="L468" s="26"/>
      <c r="M468" s="27"/>
      <c r="N468" s="27"/>
      <c r="O468" s="28" t="n">
        <f aca="false">(IF(AND(J468&gt;0,J468&lt;=I468),J468,I468)*(L468-M468+N468))</f>
        <v>0</v>
      </c>
      <c r="P468" s="29"/>
      <c r="Q468" s="27"/>
      <c r="R468" s="27"/>
    </row>
    <row r="469" customFormat="false" ht="15" hidden="false" customHeight="false" outlineLevel="0" collapsed="false">
      <c r="A469" s="0" t="n">
        <v>13</v>
      </c>
      <c r="B469" s="0" t="n">
        <v>56</v>
      </c>
      <c r="C469" s="0" t="n">
        <v>2017</v>
      </c>
      <c r="D469" s="0" t="n">
        <v>453</v>
      </c>
      <c r="G469" s="23" t="n">
        <v>453</v>
      </c>
      <c r="H469" s="24" t="s">
        <v>489</v>
      </c>
      <c r="I469" s="25" t="n">
        <v>10</v>
      </c>
      <c r="J469" s="25" t="s">
        <v>419</v>
      </c>
      <c r="K469" s="23" t="s">
        <v>25</v>
      </c>
      <c r="L469" s="26"/>
      <c r="M469" s="27"/>
      <c r="N469" s="27"/>
      <c r="O469" s="28" t="n">
        <f aca="false">(IF(AND(J469&gt;0,J469&lt;=I469),J469,I469)*(L469-M469+N469))</f>
        <v>0</v>
      </c>
      <c r="P469" s="29"/>
      <c r="Q469" s="27"/>
      <c r="R469" s="27"/>
    </row>
    <row r="470" customFormat="false" ht="15" hidden="false" customHeight="false" outlineLevel="0" collapsed="false">
      <c r="A470" s="0" t="n">
        <v>13</v>
      </c>
      <c r="B470" s="0" t="n">
        <v>56</v>
      </c>
      <c r="C470" s="0" t="n">
        <v>2017</v>
      </c>
      <c r="D470" s="0" t="n">
        <v>454</v>
      </c>
      <c r="G470" s="23" t="n">
        <v>454</v>
      </c>
      <c r="H470" s="24" t="s">
        <v>490</v>
      </c>
      <c r="I470" s="25" t="n">
        <v>10</v>
      </c>
      <c r="J470" s="25" t="s">
        <v>419</v>
      </c>
      <c r="K470" s="23" t="s">
        <v>25</v>
      </c>
      <c r="L470" s="26"/>
      <c r="M470" s="27"/>
      <c r="N470" s="27"/>
      <c r="O470" s="28" t="n">
        <f aca="false">(IF(AND(J470&gt;0,J470&lt;=I470),J470,I470)*(L470-M470+N470))</f>
        <v>0</v>
      </c>
      <c r="P470" s="29"/>
      <c r="Q470" s="27"/>
      <c r="R470" s="27"/>
    </row>
    <row r="471" customFormat="false" ht="15" hidden="false" customHeight="false" outlineLevel="0" collapsed="false">
      <c r="A471" s="0" t="n">
        <v>13</v>
      </c>
      <c r="B471" s="0" t="n">
        <v>56</v>
      </c>
      <c r="C471" s="0" t="n">
        <v>2017</v>
      </c>
      <c r="D471" s="0" t="n">
        <v>455</v>
      </c>
      <c r="G471" s="23" t="n">
        <v>455</v>
      </c>
      <c r="H471" s="24" t="s">
        <v>491</v>
      </c>
      <c r="I471" s="25" t="n">
        <v>100</v>
      </c>
      <c r="J471" s="25" t="s">
        <v>419</v>
      </c>
      <c r="K471" s="23" t="s">
        <v>25</v>
      </c>
      <c r="L471" s="26"/>
      <c r="M471" s="27"/>
      <c r="N471" s="27"/>
      <c r="O471" s="28" t="n">
        <f aca="false">(IF(AND(J471&gt;0,J471&lt;=I471),J471,I471)*(L471-M471+N471))</f>
        <v>0</v>
      </c>
      <c r="P471" s="29"/>
      <c r="Q471" s="27"/>
      <c r="R471" s="27"/>
    </row>
    <row r="472" customFormat="false" ht="15" hidden="false" customHeight="false" outlineLevel="0" collapsed="false">
      <c r="A472" s="0" t="n">
        <v>13</v>
      </c>
      <c r="B472" s="0" t="n">
        <v>56</v>
      </c>
      <c r="C472" s="0" t="n">
        <v>2017</v>
      </c>
      <c r="D472" s="0" t="n">
        <v>456</v>
      </c>
      <c r="G472" s="23" t="n">
        <v>456</v>
      </c>
      <c r="H472" s="24" t="s">
        <v>492</v>
      </c>
      <c r="I472" s="25" t="n">
        <v>100</v>
      </c>
      <c r="J472" s="25" t="s">
        <v>419</v>
      </c>
      <c r="K472" s="23" t="s">
        <v>25</v>
      </c>
      <c r="L472" s="26"/>
      <c r="M472" s="27"/>
      <c r="N472" s="27"/>
      <c r="O472" s="28" t="n">
        <f aca="false">(IF(AND(J472&gt;0,J472&lt;=I472),J472,I472)*(L472-M472+N472))</f>
        <v>0</v>
      </c>
      <c r="P472" s="29"/>
      <c r="Q472" s="27"/>
      <c r="R472" s="27"/>
    </row>
    <row r="473" customFormat="false" ht="15" hidden="false" customHeight="false" outlineLevel="0" collapsed="false">
      <c r="A473" s="0" t="n">
        <v>13</v>
      </c>
      <c r="B473" s="0" t="n">
        <v>56</v>
      </c>
      <c r="C473" s="0" t="n">
        <v>2017</v>
      </c>
      <c r="D473" s="0" t="n">
        <v>457</v>
      </c>
      <c r="G473" s="23" t="n">
        <v>457</v>
      </c>
      <c r="H473" s="24" t="s">
        <v>493</v>
      </c>
      <c r="I473" s="25" t="n">
        <v>100</v>
      </c>
      <c r="J473" s="25" t="s">
        <v>419</v>
      </c>
      <c r="K473" s="23" t="s">
        <v>25</v>
      </c>
      <c r="L473" s="26"/>
      <c r="M473" s="27"/>
      <c r="N473" s="27"/>
      <c r="O473" s="28" t="n">
        <f aca="false">(IF(AND(J473&gt;0,J473&lt;=I473),J473,I473)*(L473-M473+N473))</f>
        <v>0</v>
      </c>
      <c r="P473" s="29"/>
      <c r="Q473" s="27"/>
      <c r="R473" s="27"/>
    </row>
    <row r="474" customFormat="false" ht="15" hidden="false" customHeight="false" outlineLevel="0" collapsed="false">
      <c r="A474" s="0" t="n">
        <v>13</v>
      </c>
      <c r="B474" s="0" t="n">
        <v>56</v>
      </c>
      <c r="C474" s="0" t="n">
        <v>2017</v>
      </c>
      <c r="D474" s="0" t="n">
        <v>458</v>
      </c>
      <c r="G474" s="23" t="n">
        <v>458</v>
      </c>
      <c r="H474" s="24" t="s">
        <v>494</v>
      </c>
      <c r="I474" s="25" t="n">
        <v>100</v>
      </c>
      <c r="J474" s="25" t="s">
        <v>419</v>
      </c>
      <c r="K474" s="23" t="s">
        <v>25</v>
      </c>
      <c r="L474" s="26"/>
      <c r="M474" s="27"/>
      <c r="N474" s="27"/>
      <c r="O474" s="28" t="n">
        <f aca="false">(IF(AND(J474&gt;0,J474&lt;=I474),J474,I474)*(L474-M474+N474))</f>
        <v>0</v>
      </c>
      <c r="P474" s="29"/>
      <c r="Q474" s="27"/>
      <c r="R474" s="27"/>
    </row>
    <row r="475" customFormat="false" ht="15" hidden="false" customHeight="false" outlineLevel="0" collapsed="false">
      <c r="A475" s="0" t="n">
        <v>13</v>
      </c>
      <c r="B475" s="0" t="n">
        <v>56</v>
      </c>
      <c r="C475" s="0" t="n">
        <v>2017</v>
      </c>
      <c r="D475" s="0" t="n">
        <v>459</v>
      </c>
      <c r="G475" s="23" t="n">
        <v>459</v>
      </c>
      <c r="H475" s="24" t="s">
        <v>495</v>
      </c>
      <c r="I475" s="25" t="n">
        <v>40</v>
      </c>
      <c r="J475" s="25" t="s">
        <v>27</v>
      </c>
      <c r="K475" s="23" t="s">
        <v>25</v>
      </c>
      <c r="L475" s="26"/>
      <c r="M475" s="27"/>
      <c r="N475" s="27"/>
      <c r="O475" s="28" t="n">
        <f aca="false">(IF(AND(J475&gt;0,J475&lt;=I475),J475,I475)*(L475-M475+N475))</f>
        <v>0</v>
      </c>
      <c r="P475" s="29"/>
      <c r="Q475" s="27"/>
      <c r="R475" s="27"/>
    </row>
    <row r="476" customFormat="false" ht="15" hidden="false" customHeight="false" outlineLevel="0" collapsed="false">
      <c r="A476" s="0" t="n">
        <v>13</v>
      </c>
      <c r="B476" s="0" t="n">
        <v>56</v>
      </c>
      <c r="C476" s="0" t="n">
        <v>2017</v>
      </c>
      <c r="D476" s="0" t="n">
        <v>460</v>
      </c>
      <c r="G476" s="23" t="n">
        <v>460</v>
      </c>
      <c r="H476" s="24" t="s">
        <v>496</v>
      </c>
      <c r="I476" s="25" t="n">
        <v>250</v>
      </c>
      <c r="J476" s="25" t="s">
        <v>27</v>
      </c>
      <c r="K476" s="23" t="s">
        <v>25</v>
      </c>
      <c r="L476" s="26"/>
      <c r="M476" s="27"/>
      <c r="N476" s="27"/>
      <c r="O476" s="28" t="n">
        <f aca="false">(IF(AND(J476&gt;0,J476&lt;=I476),J476,I476)*(L476-M476+N476))</f>
        <v>0</v>
      </c>
      <c r="P476" s="29"/>
      <c r="Q476" s="27"/>
      <c r="R476" s="27"/>
    </row>
    <row r="477" customFormat="false" ht="15" hidden="false" customHeight="false" outlineLevel="0" collapsed="false">
      <c r="A477" s="0" t="n">
        <v>13</v>
      </c>
      <c r="B477" s="0" t="n">
        <v>56</v>
      </c>
      <c r="C477" s="0" t="n">
        <v>2017</v>
      </c>
      <c r="D477" s="0" t="n">
        <v>461</v>
      </c>
      <c r="G477" s="23" t="n">
        <v>461</v>
      </c>
      <c r="H477" s="24" t="s">
        <v>497</v>
      </c>
      <c r="I477" s="25" t="n">
        <v>120</v>
      </c>
      <c r="J477" s="25" t="s">
        <v>27</v>
      </c>
      <c r="K477" s="23" t="s">
        <v>25</v>
      </c>
      <c r="L477" s="26"/>
      <c r="M477" s="27"/>
      <c r="N477" s="27"/>
      <c r="O477" s="28" t="n">
        <f aca="false">(IF(AND(J477&gt;0,J477&lt;=I477),J477,I477)*(L477-M477+N477))</f>
        <v>0</v>
      </c>
      <c r="P477" s="29"/>
      <c r="Q477" s="27"/>
      <c r="R477" s="27"/>
    </row>
    <row r="478" customFormat="false" ht="15" hidden="false" customHeight="false" outlineLevel="0" collapsed="false">
      <c r="A478" s="0" t="n">
        <v>13</v>
      </c>
      <c r="B478" s="0" t="n">
        <v>56</v>
      </c>
      <c r="C478" s="0" t="n">
        <v>2017</v>
      </c>
      <c r="D478" s="0" t="n">
        <v>462</v>
      </c>
      <c r="G478" s="23" t="n">
        <v>462</v>
      </c>
      <c r="H478" s="24" t="s">
        <v>498</v>
      </c>
      <c r="I478" s="25" t="n">
        <v>120</v>
      </c>
      <c r="J478" s="25" t="s">
        <v>27</v>
      </c>
      <c r="K478" s="23" t="s">
        <v>25</v>
      </c>
      <c r="L478" s="26"/>
      <c r="M478" s="27"/>
      <c r="N478" s="27"/>
      <c r="O478" s="28" t="n">
        <f aca="false">(IF(AND(J478&gt;0,J478&lt;=I478),J478,I478)*(L478-M478+N478))</f>
        <v>0</v>
      </c>
      <c r="P478" s="29"/>
      <c r="Q478" s="27"/>
      <c r="R478" s="27"/>
    </row>
    <row r="479" customFormat="false" ht="15" hidden="false" customHeight="false" outlineLevel="0" collapsed="false">
      <c r="A479" s="0" t="n">
        <v>13</v>
      </c>
      <c r="B479" s="0" t="n">
        <v>56</v>
      </c>
      <c r="C479" s="0" t="n">
        <v>2017</v>
      </c>
      <c r="D479" s="0" t="n">
        <v>463</v>
      </c>
      <c r="G479" s="23" t="n">
        <v>463</v>
      </c>
      <c r="H479" s="24" t="s">
        <v>499</v>
      </c>
      <c r="I479" s="25" t="n">
        <v>250</v>
      </c>
      <c r="J479" s="25" t="s">
        <v>27</v>
      </c>
      <c r="K479" s="23" t="s">
        <v>25</v>
      </c>
      <c r="L479" s="26"/>
      <c r="M479" s="27"/>
      <c r="N479" s="27"/>
      <c r="O479" s="28" t="n">
        <f aca="false">(IF(AND(J479&gt;0,J479&lt;=I479),J479,I479)*(L479-M479+N479))</f>
        <v>0</v>
      </c>
      <c r="P479" s="29"/>
      <c r="Q479" s="27"/>
      <c r="R479" s="27"/>
    </row>
    <row r="480" customFormat="false" ht="22.5" hidden="false" customHeight="false" outlineLevel="0" collapsed="false">
      <c r="A480" s="0" t="n">
        <v>13</v>
      </c>
      <c r="B480" s="0" t="n">
        <v>56</v>
      </c>
      <c r="C480" s="0" t="n">
        <v>2017</v>
      </c>
      <c r="D480" s="0" t="n">
        <v>464</v>
      </c>
      <c r="G480" s="23" t="n">
        <v>464</v>
      </c>
      <c r="H480" s="24" t="s">
        <v>500</v>
      </c>
      <c r="I480" s="25" t="n">
        <v>50</v>
      </c>
      <c r="J480" s="25" t="s">
        <v>27</v>
      </c>
      <c r="K480" s="23" t="s">
        <v>25</v>
      </c>
      <c r="L480" s="26"/>
      <c r="M480" s="27"/>
      <c r="N480" s="27"/>
      <c r="O480" s="28" t="n">
        <f aca="false">(IF(AND(J480&gt;0,J480&lt;=I480),J480,I480)*(L480-M480+N480))</f>
        <v>0</v>
      </c>
      <c r="P480" s="29"/>
      <c r="Q480" s="27"/>
      <c r="R480" s="27"/>
    </row>
    <row r="481" customFormat="false" ht="22.5" hidden="false" customHeight="false" outlineLevel="0" collapsed="false">
      <c r="A481" s="0" t="n">
        <v>13</v>
      </c>
      <c r="B481" s="0" t="n">
        <v>56</v>
      </c>
      <c r="C481" s="0" t="n">
        <v>2017</v>
      </c>
      <c r="D481" s="0" t="n">
        <v>465</v>
      </c>
      <c r="G481" s="23" t="n">
        <v>465</v>
      </c>
      <c r="H481" s="24" t="s">
        <v>501</v>
      </c>
      <c r="I481" s="25" t="n">
        <v>50</v>
      </c>
      <c r="J481" s="25" t="s">
        <v>27</v>
      </c>
      <c r="K481" s="23" t="s">
        <v>25</v>
      </c>
      <c r="L481" s="26"/>
      <c r="M481" s="27"/>
      <c r="N481" s="27"/>
      <c r="O481" s="28" t="n">
        <f aca="false">(IF(AND(J481&gt;0,J481&lt;=I481),J481,I481)*(L481-M481+N481))</f>
        <v>0</v>
      </c>
      <c r="P481" s="29"/>
      <c r="Q481" s="27"/>
      <c r="R481" s="27"/>
    </row>
    <row r="482" customFormat="false" ht="15" hidden="false" customHeight="false" outlineLevel="0" collapsed="false">
      <c r="A482" s="0" t="n">
        <v>13</v>
      </c>
      <c r="B482" s="0" t="n">
        <v>56</v>
      </c>
      <c r="C482" s="0" t="n">
        <v>2017</v>
      </c>
      <c r="D482" s="0" t="n">
        <v>466</v>
      </c>
      <c r="G482" s="23" t="n">
        <v>466</v>
      </c>
      <c r="H482" s="24" t="s">
        <v>502</v>
      </c>
      <c r="I482" s="25" t="n">
        <v>50</v>
      </c>
      <c r="J482" s="25" t="s">
        <v>27</v>
      </c>
      <c r="K482" s="23" t="s">
        <v>25</v>
      </c>
      <c r="L482" s="26"/>
      <c r="M482" s="27"/>
      <c r="N482" s="27"/>
      <c r="O482" s="28" t="n">
        <f aca="false">(IF(AND(J482&gt;0,J482&lt;=I482),J482,I482)*(L482-M482+N482))</f>
        <v>0</v>
      </c>
      <c r="P482" s="29"/>
      <c r="Q482" s="27"/>
      <c r="R482" s="27"/>
    </row>
    <row r="483" customFormat="false" ht="15" hidden="false" customHeight="false" outlineLevel="0" collapsed="false">
      <c r="A483" s="0" t="n">
        <v>13</v>
      </c>
      <c r="B483" s="0" t="n">
        <v>56</v>
      </c>
      <c r="C483" s="0" t="n">
        <v>2017</v>
      </c>
      <c r="D483" s="0" t="n">
        <v>467</v>
      </c>
      <c r="G483" s="23" t="n">
        <v>467</v>
      </c>
      <c r="H483" s="24" t="s">
        <v>503</v>
      </c>
      <c r="I483" s="25" t="n">
        <v>25</v>
      </c>
      <c r="J483" s="25" t="s">
        <v>419</v>
      </c>
      <c r="K483" s="23" t="s">
        <v>25</v>
      </c>
      <c r="L483" s="26"/>
      <c r="M483" s="27"/>
      <c r="N483" s="27"/>
      <c r="O483" s="28" t="n">
        <f aca="false">(IF(AND(J483&gt;0,J483&lt;=I483),J483,I483)*(L483-M483+N483))</f>
        <v>0</v>
      </c>
      <c r="P483" s="29"/>
      <c r="Q483" s="27"/>
      <c r="R483" s="27"/>
    </row>
    <row r="484" customFormat="false" ht="15" hidden="false" customHeight="false" outlineLevel="0" collapsed="false">
      <c r="A484" s="0" t="n">
        <v>13</v>
      </c>
      <c r="B484" s="0" t="n">
        <v>56</v>
      </c>
      <c r="C484" s="0" t="n">
        <v>2017</v>
      </c>
      <c r="D484" s="0" t="n">
        <v>468</v>
      </c>
      <c r="G484" s="23" t="n">
        <v>468</v>
      </c>
      <c r="H484" s="24" t="s">
        <v>504</v>
      </c>
      <c r="I484" s="25" t="n">
        <v>30</v>
      </c>
      <c r="J484" s="25" t="s">
        <v>419</v>
      </c>
      <c r="K484" s="23" t="s">
        <v>25</v>
      </c>
      <c r="L484" s="26"/>
      <c r="M484" s="27"/>
      <c r="N484" s="27"/>
      <c r="O484" s="28" t="n">
        <f aca="false">(IF(AND(J484&gt;0,J484&lt;=I484),J484,I484)*(L484-M484+N484))</f>
        <v>0</v>
      </c>
      <c r="P484" s="29"/>
      <c r="Q484" s="27"/>
      <c r="R484" s="27"/>
    </row>
    <row r="485" customFormat="false" ht="15" hidden="false" customHeight="false" outlineLevel="0" collapsed="false">
      <c r="A485" s="0" t="n">
        <v>13</v>
      </c>
      <c r="B485" s="0" t="n">
        <v>56</v>
      </c>
      <c r="C485" s="0" t="n">
        <v>2017</v>
      </c>
      <c r="D485" s="0" t="n">
        <v>469</v>
      </c>
      <c r="G485" s="23" t="n">
        <v>469</v>
      </c>
      <c r="H485" s="24" t="s">
        <v>505</v>
      </c>
      <c r="I485" s="25" t="n">
        <v>20</v>
      </c>
      <c r="J485" s="25" t="s">
        <v>27</v>
      </c>
      <c r="K485" s="23" t="s">
        <v>25</v>
      </c>
      <c r="L485" s="26"/>
      <c r="M485" s="27"/>
      <c r="N485" s="27"/>
      <c r="O485" s="28" t="n">
        <f aca="false">(IF(AND(J485&gt;0,J485&lt;=I485),J485,I485)*(L485-M485+N485))</f>
        <v>0</v>
      </c>
      <c r="P485" s="29"/>
      <c r="Q485" s="27"/>
      <c r="R485" s="27"/>
    </row>
    <row r="486" customFormat="false" ht="15" hidden="false" customHeight="false" outlineLevel="0" collapsed="false">
      <c r="A486" s="0" t="n">
        <v>13</v>
      </c>
      <c r="B486" s="0" t="n">
        <v>56</v>
      </c>
      <c r="C486" s="0" t="n">
        <v>2017</v>
      </c>
      <c r="D486" s="0" t="n">
        <v>470</v>
      </c>
      <c r="G486" s="23" t="n">
        <v>470</v>
      </c>
      <c r="H486" s="24" t="s">
        <v>506</v>
      </c>
      <c r="I486" s="25" t="n">
        <v>10</v>
      </c>
      <c r="J486" s="25" t="s">
        <v>419</v>
      </c>
      <c r="K486" s="23" t="s">
        <v>25</v>
      </c>
      <c r="L486" s="26"/>
      <c r="M486" s="27"/>
      <c r="N486" s="27"/>
      <c r="O486" s="28" t="n">
        <f aca="false">(IF(AND(J486&gt;0,J486&lt;=I486),J486,I486)*(L486-M486+N486))</f>
        <v>0</v>
      </c>
      <c r="P486" s="29"/>
      <c r="Q486" s="27"/>
      <c r="R486" s="27"/>
    </row>
    <row r="487" customFormat="false" ht="15" hidden="false" customHeight="false" outlineLevel="0" collapsed="false">
      <c r="A487" s="0" t="n">
        <v>13</v>
      </c>
      <c r="B487" s="0" t="n">
        <v>56</v>
      </c>
      <c r="C487" s="0" t="n">
        <v>2017</v>
      </c>
      <c r="D487" s="0" t="n">
        <v>471</v>
      </c>
      <c r="G487" s="23" t="n">
        <v>471</v>
      </c>
      <c r="H487" s="24" t="s">
        <v>507</v>
      </c>
      <c r="I487" s="25" t="n">
        <v>10</v>
      </c>
      <c r="J487" s="25" t="s">
        <v>419</v>
      </c>
      <c r="K487" s="23" t="s">
        <v>25</v>
      </c>
      <c r="L487" s="26"/>
      <c r="M487" s="27"/>
      <c r="N487" s="27"/>
      <c r="O487" s="28" t="n">
        <f aca="false">(IF(AND(J487&gt;0,J487&lt;=I487),J487,I487)*(L487-M487+N487))</f>
        <v>0</v>
      </c>
      <c r="P487" s="29"/>
      <c r="Q487" s="27"/>
      <c r="R487" s="27"/>
    </row>
    <row r="488" customFormat="false" ht="15" hidden="false" customHeight="false" outlineLevel="0" collapsed="false">
      <c r="A488" s="0" t="n">
        <v>13</v>
      </c>
      <c r="B488" s="0" t="n">
        <v>56</v>
      </c>
      <c r="C488" s="0" t="n">
        <v>2017</v>
      </c>
      <c r="D488" s="0" t="n">
        <v>472</v>
      </c>
      <c r="G488" s="23" t="n">
        <v>472</v>
      </c>
      <c r="H488" s="24" t="s">
        <v>508</v>
      </c>
      <c r="I488" s="25" t="n">
        <v>90</v>
      </c>
      <c r="J488" s="25" t="s">
        <v>27</v>
      </c>
      <c r="K488" s="23" t="s">
        <v>25</v>
      </c>
      <c r="L488" s="26"/>
      <c r="M488" s="27"/>
      <c r="N488" s="27"/>
      <c r="O488" s="28" t="n">
        <f aca="false">(IF(AND(J488&gt;0,J488&lt;=I488),J488,I488)*(L488-M488+N488))</f>
        <v>0</v>
      </c>
      <c r="P488" s="29"/>
      <c r="Q488" s="27"/>
      <c r="R488" s="27"/>
    </row>
    <row r="489" customFormat="false" ht="22.5" hidden="false" customHeight="false" outlineLevel="0" collapsed="false">
      <c r="A489" s="0" t="n">
        <v>13</v>
      </c>
      <c r="B489" s="0" t="n">
        <v>56</v>
      </c>
      <c r="C489" s="0" t="n">
        <v>2017</v>
      </c>
      <c r="D489" s="0" t="n">
        <v>473</v>
      </c>
      <c r="G489" s="23" t="n">
        <v>473</v>
      </c>
      <c r="H489" s="24" t="s">
        <v>509</v>
      </c>
      <c r="I489" s="25" t="n">
        <v>30</v>
      </c>
      <c r="J489" s="25" t="s">
        <v>27</v>
      </c>
      <c r="K489" s="23" t="s">
        <v>25</v>
      </c>
      <c r="L489" s="26"/>
      <c r="M489" s="27"/>
      <c r="N489" s="27"/>
      <c r="O489" s="28" t="n">
        <f aca="false">(IF(AND(J489&gt;0,J489&lt;=I489),J489,I489)*(L489-M489+N489))</f>
        <v>0</v>
      </c>
      <c r="P489" s="29"/>
      <c r="Q489" s="27"/>
      <c r="R489" s="27"/>
    </row>
    <row r="490" customFormat="false" ht="15" hidden="false" customHeight="false" outlineLevel="0" collapsed="false">
      <c r="A490" s="0" t="n">
        <v>13</v>
      </c>
      <c r="B490" s="0" t="n">
        <v>56</v>
      </c>
      <c r="C490" s="0" t="n">
        <v>2017</v>
      </c>
      <c r="D490" s="0" t="n">
        <v>474</v>
      </c>
      <c r="G490" s="23" t="n">
        <v>474</v>
      </c>
      <c r="H490" s="24" t="s">
        <v>510</v>
      </c>
      <c r="I490" s="25" t="n">
        <v>40</v>
      </c>
      <c r="J490" s="25" t="s">
        <v>27</v>
      </c>
      <c r="K490" s="23" t="s">
        <v>25</v>
      </c>
      <c r="L490" s="26"/>
      <c r="M490" s="27"/>
      <c r="N490" s="27"/>
      <c r="O490" s="28" t="n">
        <f aca="false">(IF(AND(J490&gt;0,J490&lt;=I490),J490,I490)*(L490-M490+N490))</f>
        <v>0</v>
      </c>
      <c r="P490" s="29"/>
      <c r="Q490" s="27"/>
      <c r="R490" s="27"/>
    </row>
    <row r="491" customFormat="false" ht="15" hidden="false" customHeight="false" outlineLevel="0" collapsed="false">
      <c r="A491" s="0" t="n">
        <v>13</v>
      </c>
      <c r="B491" s="0" t="n">
        <v>56</v>
      </c>
      <c r="C491" s="0" t="n">
        <v>2017</v>
      </c>
      <c r="D491" s="0" t="n">
        <v>475</v>
      </c>
      <c r="G491" s="23" t="n">
        <v>475</v>
      </c>
      <c r="H491" s="24" t="s">
        <v>511</v>
      </c>
      <c r="I491" s="25" t="n">
        <v>150</v>
      </c>
      <c r="J491" s="25" t="s">
        <v>27</v>
      </c>
      <c r="K491" s="23" t="s">
        <v>25</v>
      </c>
      <c r="L491" s="26"/>
      <c r="M491" s="27"/>
      <c r="N491" s="27"/>
      <c r="O491" s="28" t="n">
        <f aca="false">(IF(AND(J491&gt;0,J491&lt;=I491),J491,I491)*(L491-M491+N491))</f>
        <v>0</v>
      </c>
      <c r="P491" s="29"/>
      <c r="Q491" s="27"/>
      <c r="R491" s="27"/>
    </row>
    <row r="492" customFormat="false" ht="15" hidden="false" customHeight="false" outlineLevel="0" collapsed="false">
      <c r="A492" s="0" t="n">
        <v>13</v>
      </c>
      <c r="B492" s="0" t="n">
        <v>56</v>
      </c>
      <c r="C492" s="0" t="n">
        <v>2017</v>
      </c>
      <c r="D492" s="0" t="n">
        <v>476</v>
      </c>
      <c r="G492" s="23" t="n">
        <v>476</v>
      </c>
      <c r="H492" s="24" t="s">
        <v>512</v>
      </c>
      <c r="I492" s="25" t="n">
        <v>150</v>
      </c>
      <c r="J492" s="25" t="s">
        <v>27</v>
      </c>
      <c r="K492" s="23" t="s">
        <v>25</v>
      </c>
      <c r="L492" s="26"/>
      <c r="M492" s="27"/>
      <c r="N492" s="27"/>
      <c r="O492" s="28" t="n">
        <f aca="false">(IF(AND(J492&gt;0,J492&lt;=I492),J492,I492)*(L492-M492+N492))</f>
        <v>0</v>
      </c>
      <c r="P492" s="29"/>
      <c r="Q492" s="27"/>
      <c r="R492" s="27"/>
    </row>
    <row r="493" customFormat="false" ht="15" hidden="false" customHeight="false" outlineLevel="0" collapsed="false">
      <c r="A493" s="0" t="n">
        <v>13</v>
      </c>
      <c r="B493" s="0" t="n">
        <v>56</v>
      </c>
      <c r="C493" s="0" t="n">
        <v>2017</v>
      </c>
      <c r="D493" s="0" t="n">
        <v>477</v>
      </c>
      <c r="G493" s="23" t="n">
        <v>477</v>
      </c>
      <c r="H493" s="24" t="s">
        <v>513</v>
      </c>
      <c r="I493" s="25" t="n">
        <v>150</v>
      </c>
      <c r="J493" s="25" t="s">
        <v>27</v>
      </c>
      <c r="K493" s="23" t="s">
        <v>25</v>
      </c>
      <c r="L493" s="26"/>
      <c r="M493" s="27"/>
      <c r="N493" s="27"/>
      <c r="O493" s="28" t="n">
        <f aca="false">(IF(AND(J493&gt;0,J493&lt;=I493),J493,I493)*(L493-M493+N493))</f>
        <v>0</v>
      </c>
      <c r="P493" s="29"/>
      <c r="Q493" s="27"/>
      <c r="R493" s="27"/>
    </row>
    <row r="494" customFormat="false" ht="15" hidden="false" customHeight="false" outlineLevel="0" collapsed="false">
      <c r="A494" s="0" t="n">
        <v>13</v>
      </c>
      <c r="B494" s="0" t="n">
        <v>56</v>
      </c>
      <c r="C494" s="0" t="n">
        <v>2017</v>
      </c>
      <c r="D494" s="0" t="n">
        <v>478</v>
      </c>
      <c r="G494" s="23" t="n">
        <v>478</v>
      </c>
      <c r="H494" s="24" t="s">
        <v>514</v>
      </c>
      <c r="I494" s="25" t="n">
        <v>250</v>
      </c>
      <c r="J494" s="25" t="s">
        <v>27</v>
      </c>
      <c r="K494" s="23" t="s">
        <v>25</v>
      </c>
      <c r="L494" s="26"/>
      <c r="M494" s="27"/>
      <c r="N494" s="27"/>
      <c r="O494" s="28" t="n">
        <f aca="false">(IF(AND(J494&gt;0,J494&lt;=I494),J494,I494)*(L494-M494+N494))</f>
        <v>0</v>
      </c>
      <c r="P494" s="29"/>
      <c r="Q494" s="27"/>
      <c r="R494" s="27"/>
    </row>
    <row r="495" customFormat="false" ht="15" hidden="false" customHeight="false" outlineLevel="0" collapsed="false">
      <c r="A495" s="0" t="n">
        <v>13</v>
      </c>
      <c r="B495" s="0" t="n">
        <v>56</v>
      </c>
      <c r="C495" s="0" t="n">
        <v>2017</v>
      </c>
      <c r="D495" s="0" t="n">
        <v>479</v>
      </c>
      <c r="G495" s="23" t="n">
        <v>479</v>
      </c>
      <c r="H495" s="24" t="s">
        <v>515</v>
      </c>
      <c r="I495" s="25" t="n">
        <v>150</v>
      </c>
      <c r="J495" s="25" t="s">
        <v>27</v>
      </c>
      <c r="K495" s="23" t="s">
        <v>25</v>
      </c>
      <c r="L495" s="26"/>
      <c r="M495" s="27"/>
      <c r="N495" s="27"/>
      <c r="O495" s="28" t="n">
        <f aca="false">(IF(AND(J495&gt;0,J495&lt;=I495),J495,I495)*(L495-M495+N495))</f>
        <v>0</v>
      </c>
      <c r="P495" s="29"/>
      <c r="Q495" s="27"/>
      <c r="R495" s="27"/>
    </row>
    <row r="496" customFormat="false" ht="15" hidden="false" customHeight="false" outlineLevel="0" collapsed="false">
      <c r="A496" s="0" t="n">
        <v>13</v>
      </c>
      <c r="B496" s="0" t="n">
        <v>56</v>
      </c>
      <c r="C496" s="0" t="n">
        <v>2017</v>
      </c>
      <c r="D496" s="0" t="n">
        <v>480</v>
      </c>
      <c r="G496" s="23" t="n">
        <v>480</v>
      </c>
      <c r="H496" s="24" t="s">
        <v>516</v>
      </c>
      <c r="I496" s="25" t="n">
        <v>150</v>
      </c>
      <c r="J496" s="25" t="s">
        <v>27</v>
      </c>
      <c r="K496" s="23" t="s">
        <v>25</v>
      </c>
      <c r="L496" s="26"/>
      <c r="M496" s="27"/>
      <c r="N496" s="27"/>
      <c r="O496" s="28" t="n">
        <f aca="false">(IF(AND(J496&gt;0,J496&lt;=I496),J496,I496)*(L496-M496+N496))</f>
        <v>0</v>
      </c>
      <c r="P496" s="29"/>
      <c r="Q496" s="27"/>
      <c r="R496" s="27"/>
    </row>
    <row r="497" customFormat="false" ht="15" hidden="false" customHeight="false" outlineLevel="0" collapsed="false">
      <c r="A497" s="0" t="n">
        <v>13</v>
      </c>
      <c r="B497" s="0" t="n">
        <v>56</v>
      </c>
      <c r="C497" s="0" t="n">
        <v>2017</v>
      </c>
      <c r="D497" s="0" t="n">
        <v>481</v>
      </c>
      <c r="G497" s="23" t="n">
        <v>481</v>
      </c>
      <c r="H497" s="24" t="s">
        <v>517</v>
      </c>
      <c r="I497" s="25" t="n">
        <v>200</v>
      </c>
      <c r="J497" s="25" t="s">
        <v>27</v>
      </c>
      <c r="K497" s="23" t="s">
        <v>25</v>
      </c>
      <c r="L497" s="26"/>
      <c r="M497" s="27"/>
      <c r="N497" s="27"/>
      <c r="O497" s="28" t="n">
        <f aca="false">(IF(AND(J497&gt;0,J497&lt;=I497),J497,I497)*(L497-M497+N497))</f>
        <v>0</v>
      </c>
      <c r="P497" s="29"/>
      <c r="Q497" s="27"/>
      <c r="R497" s="27"/>
    </row>
    <row r="498" customFormat="false" ht="15" hidden="false" customHeight="false" outlineLevel="0" collapsed="false">
      <c r="A498" s="0" t="n">
        <v>13</v>
      </c>
      <c r="B498" s="0" t="n">
        <v>56</v>
      </c>
      <c r="C498" s="0" t="n">
        <v>2017</v>
      </c>
      <c r="D498" s="0" t="n">
        <v>482</v>
      </c>
      <c r="G498" s="23" t="n">
        <v>482</v>
      </c>
      <c r="H498" s="24" t="s">
        <v>518</v>
      </c>
      <c r="I498" s="25" t="n">
        <v>1000</v>
      </c>
      <c r="J498" s="25" t="s">
        <v>27</v>
      </c>
      <c r="K498" s="23" t="s">
        <v>25</v>
      </c>
      <c r="L498" s="26"/>
      <c r="M498" s="27"/>
      <c r="N498" s="27"/>
      <c r="O498" s="28" t="n">
        <f aca="false">(IF(AND(J498&gt;0,J498&lt;=I498),J498,I498)*(L498-M498+N498))</f>
        <v>0</v>
      </c>
      <c r="P498" s="29"/>
      <c r="Q498" s="27"/>
      <c r="R498" s="27"/>
    </row>
    <row r="499" customFormat="false" ht="15" hidden="false" customHeight="false" outlineLevel="0" collapsed="false">
      <c r="A499" s="0" t="n">
        <v>13</v>
      </c>
      <c r="B499" s="0" t="n">
        <v>56</v>
      </c>
      <c r="C499" s="0" t="n">
        <v>2017</v>
      </c>
      <c r="D499" s="0" t="n">
        <v>483</v>
      </c>
      <c r="G499" s="23" t="n">
        <v>483</v>
      </c>
      <c r="H499" s="24" t="s">
        <v>519</v>
      </c>
      <c r="I499" s="25" t="n">
        <v>100</v>
      </c>
      <c r="J499" s="25" t="s">
        <v>27</v>
      </c>
      <c r="K499" s="23" t="s">
        <v>25</v>
      </c>
      <c r="L499" s="26"/>
      <c r="M499" s="27"/>
      <c r="N499" s="27"/>
      <c r="O499" s="28" t="n">
        <f aca="false">(IF(AND(J499&gt;0,J499&lt;=I499),J499,I499)*(L499-M499+N499))</f>
        <v>0</v>
      </c>
      <c r="P499" s="29"/>
      <c r="Q499" s="27"/>
      <c r="R499" s="27"/>
    </row>
    <row r="500" customFormat="false" ht="15" hidden="false" customHeight="false" outlineLevel="0" collapsed="false">
      <c r="A500" s="0" t="n">
        <v>13</v>
      </c>
      <c r="B500" s="0" t="n">
        <v>56</v>
      </c>
      <c r="C500" s="0" t="n">
        <v>2017</v>
      </c>
      <c r="D500" s="0" t="n">
        <v>484</v>
      </c>
      <c r="G500" s="23" t="n">
        <v>484</v>
      </c>
      <c r="H500" s="24" t="s">
        <v>520</v>
      </c>
      <c r="I500" s="25" t="n">
        <v>70</v>
      </c>
      <c r="J500" s="25" t="s">
        <v>27</v>
      </c>
      <c r="K500" s="23" t="s">
        <v>25</v>
      </c>
      <c r="L500" s="26"/>
      <c r="M500" s="27"/>
      <c r="N500" s="27"/>
      <c r="O500" s="28" t="n">
        <f aca="false">(IF(AND(J500&gt;0,J500&lt;=I500),J500,I500)*(L500-M500+N500))</f>
        <v>0</v>
      </c>
      <c r="P500" s="29"/>
      <c r="Q500" s="27"/>
      <c r="R500" s="27"/>
    </row>
    <row r="501" customFormat="false" ht="15" hidden="false" customHeight="false" outlineLevel="0" collapsed="false">
      <c r="A501" s="0" t="n">
        <v>13</v>
      </c>
      <c r="B501" s="0" t="n">
        <v>56</v>
      </c>
      <c r="C501" s="0" t="n">
        <v>2017</v>
      </c>
      <c r="D501" s="0" t="n">
        <v>485</v>
      </c>
      <c r="G501" s="23" t="n">
        <v>485</v>
      </c>
      <c r="H501" s="24" t="s">
        <v>521</v>
      </c>
      <c r="I501" s="25" t="n">
        <v>50</v>
      </c>
      <c r="J501" s="25" t="s">
        <v>27</v>
      </c>
      <c r="K501" s="23" t="s">
        <v>25</v>
      </c>
      <c r="L501" s="26"/>
      <c r="M501" s="27"/>
      <c r="N501" s="27"/>
      <c r="O501" s="28" t="n">
        <f aca="false">(IF(AND(J501&gt;0,J501&lt;=I501),J501,I501)*(L501-M501+N501))</f>
        <v>0</v>
      </c>
      <c r="P501" s="29"/>
      <c r="Q501" s="27"/>
      <c r="R501" s="27"/>
    </row>
    <row r="502" customFormat="false" ht="15" hidden="false" customHeight="false" outlineLevel="0" collapsed="false">
      <c r="A502" s="0" t="n">
        <v>13</v>
      </c>
      <c r="B502" s="0" t="n">
        <v>56</v>
      </c>
      <c r="C502" s="0" t="n">
        <v>2017</v>
      </c>
      <c r="D502" s="0" t="n">
        <v>486</v>
      </c>
      <c r="G502" s="23" t="n">
        <v>486</v>
      </c>
      <c r="H502" s="24" t="s">
        <v>522</v>
      </c>
      <c r="I502" s="25" t="n">
        <v>50</v>
      </c>
      <c r="J502" s="25" t="s">
        <v>27</v>
      </c>
      <c r="K502" s="23" t="s">
        <v>25</v>
      </c>
      <c r="L502" s="26"/>
      <c r="M502" s="27"/>
      <c r="N502" s="27"/>
      <c r="O502" s="28" t="n">
        <f aca="false">(IF(AND(J502&gt;0,J502&lt;=I502),J502,I502)*(L502-M502+N502))</f>
        <v>0</v>
      </c>
      <c r="P502" s="29"/>
      <c r="Q502" s="27"/>
      <c r="R502" s="27"/>
    </row>
    <row r="503" customFormat="false" ht="15" hidden="false" customHeight="false" outlineLevel="0" collapsed="false">
      <c r="A503" s="0" t="n">
        <v>13</v>
      </c>
      <c r="B503" s="0" t="n">
        <v>56</v>
      </c>
      <c r="C503" s="0" t="n">
        <v>2017</v>
      </c>
      <c r="D503" s="0" t="n">
        <v>487</v>
      </c>
      <c r="G503" s="23" t="n">
        <v>487</v>
      </c>
      <c r="H503" s="24" t="s">
        <v>523</v>
      </c>
      <c r="I503" s="25" t="n">
        <v>50</v>
      </c>
      <c r="J503" s="25" t="s">
        <v>27</v>
      </c>
      <c r="K503" s="23" t="s">
        <v>25</v>
      </c>
      <c r="L503" s="26"/>
      <c r="M503" s="27"/>
      <c r="N503" s="27"/>
      <c r="O503" s="28" t="n">
        <f aca="false">(IF(AND(J503&gt;0,J503&lt;=I503),J503,I503)*(L503-M503+N503))</f>
        <v>0</v>
      </c>
      <c r="P503" s="29"/>
      <c r="Q503" s="27"/>
      <c r="R503" s="27"/>
    </row>
    <row r="504" customFormat="false" ht="15" hidden="false" customHeight="false" outlineLevel="0" collapsed="false">
      <c r="A504" s="0" t="n">
        <v>13</v>
      </c>
      <c r="B504" s="0" t="n">
        <v>56</v>
      </c>
      <c r="C504" s="0" t="n">
        <v>2017</v>
      </c>
      <c r="D504" s="0" t="n">
        <v>488</v>
      </c>
      <c r="G504" s="23" t="n">
        <v>488</v>
      </c>
      <c r="H504" s="24" t="s">
        <v>524</v>
      </c>
      <c r="I504" s="25" t="n">
        <v>20</v>
      </c>
      <c r="J504" s="25" t="s">
        <v>419</v>
      </c>
      <c r="K504" s="23" t="s">
        <v>25</v>
      </c>
      <c r="L504" s="26"/>
      <c r="M504" s="27"/>
      <c r="N504" s="27"/>
      <c r="O504" s="28" t="n">
        <f aca="false">(IF(AND(J504&gt;0,J504&lt;=I504),J504,I504)*(L504-M504+N504))</f>
        <v>0</v>
      </c>
      <c r="P504" s="29"/>
      <c r="Q504" s="27"/>
      <c r="R504" s="27"/>
    </row>
    <row r="505" customFormat="false" ht="15" hidden="false" customHeight="false" outlineLevel="0" collapsed="false">
      <c r="A505" s="0" t="n">
        <v>13</v>
      </c>
      <c r="B505" s="0" t="n">
        <v>56</v>
      </c>
      <c r="C505" s="0" t="n">
        <v>2017</v>
      </c>
      <c r="D505" s="0" t="n">
        <v>489</v>
      </c>
      <c r="G505" s="23" t="n">
        <v>489</v>
      </c>
      <c r="H505" s="24" t="s">
        <v>525</v>
      </c>
      <c r="I505" s="25" t="n">
        <v>20</v>
      </c>
      <c r="J505" s="25" t="s">
        <v>419</v>
      </c>
      <c r="K505" s="23" t="s">
        <v>25</v>
      </c>
      <c r="L505" s="26"/>
      <c r="M505" s="27"/>
      <c r="N505" s="27"/>
      <c r="O505" s="28" t="n">
        <f aca="false">(IF(AND(J505&gt;0,J505&lt;=I505),J505,I505)*(L505-M505+N505))</f>
        <v>0</v>
      </c>
      <c r="P505" s="29"/>
      <c r="Q505" s="27"/>
      <c r="R505" s="27"/>
    </row>
    <row r="506" customFormat="false" ht="15" hidden="false" customHeight="false" outlineLevel="0" collapsed="false">
      <c r="A506" s="0" t="n">
        <v>13</v>
      </c>
      <c r="B506" s="0" t="n">
        <v>56</v>
      </c>
      <c r="C506" s="0" t="n">
        <v>2017</v>
      </c>
      <c r="D506" s="0" t="n">
        <v>490</v>
      </c>
      <c r="G506" s="23" t="n">
        <v>490</v>
      </c>
      <c r="H506" s="24" t="s">
        <v>526</v>
      </c>
      <c r="I506" s="25" t="n">
        <v>30</v>
      </c>
      <c r="J506" s="25" t="s">
        <v>27</v>
      </c>
      <c r="K506" s="23" t="s">
        <v>25</v>
      </c>
      <c r="L506" s="26"/>
      <c r="M506" s="27"/>
      <c r="N506" s="27"/>
      <c r="O506" s="28" t="n">
        <f aca="false">(IF(AND(J506&gt;0,J506&lt;=I506),J506,I506)*(L506-M506+N506))</f>
        <v>0</v>
      </c>
      <c r="P506" s="29"/>
      <c r="Q506" s="27"/>
      <c r="R506" s="27"/>
    </row>
    <row r="507" customFormat="false" ht="15" hidden="false" customHeight="false" outlineLevel="0" collapsed="false">
      <c r="A507" s="0" t="n">
        <v>13</v>
      </c>
      <c r="B507" s="0" t="n">
        <v>56</v>
      </c>
      <c r="C507" s="0" t="n">
        <v>2017</v>
      </c>
      <c r="D507" s="0" t="n">
        <v>491</v>
      </c>
      <c r="G507" s="23" t="n">
        <v>491</v>
      </c>
      <c r="H507" s="24" t="s">
        <v>527</v>
      </c>
      <c r="I507" s="25" t="n">
        <v>30</v>
      </c>
      <c r="J507" s="25" t="s">
        <v>27</v>
      </c>
      <c r="K507" s="23" t="s">
        <v>25</v>
      </c>
      <c r="L507" s="26"/>
      <c r="M507" s="27"/>
      <c r="N507" s="27"/>
      <c r="O507" s="28" t="n">
        <f aca="false">(IF(AND(J507&gt;0,J507&lt;=I507),J507,I507)*(L507-M507+N507))</f>
        <v>0</v>
      </c>
      <c r="P507" s="29"/>
      <c r="Q507" s="27"/>
      <c r="R507" s="27"/>
    </row>
    <row r="508" customFormat="false" ht="15" hidden="false" customHeight="false" outlineLevel="0" collapsed="false">
      <c r="A508" s="0" t="n">
        <v>13</v>
      </c>
      <c r="B508" s="0" t="n">
        <v>56</v>
      </c>
      <c r="C508" s="0" t="n">
        <v>2017</v>
      </c>
      <c r="D508" s="0" t="n">
        <v>492</v>
      </c>
      <c r="G508" s="23" t="n">
        <v>492</v>
      </c>
      <c r="H508" s="24" t="s">
        <v>528</v>
      </c>
      <c r="I508" s="25" t="n">
        <v>30</v>
      </c>
      <c r="J508" s="25" t="s">
        <v>27</v>
      </c>
      <c r="K508" s="23" t="s">
        <v>25</v>
      </c>
      <c r="L508" s="26"/>
      <c r="M508" s="27"/>
      <c r="N508" s="27"/>
      <c r="O508" s="28" t="n">
        <f aca="false">(IF(AND(J508&gt;0,J508&lt;=I508),J508,I508)*(L508-M508+N508))</f>
        <v>0</v>
      </c>
      <c r="P508" s="29"/>
      <c r="Q508" s="27"/>
      <c r="R508" s="27"/>
    </row>
    <row r="509" customFormat="false" ht="15" hidden="false" customHeight="false" outlineLevel="0" collapsed="false">
      <c r="A509" s="0" t="n">
        <v>13</v>
      </c>
      <c r="B509" s="0" t="n">
        <v>56</v>
      </c>
      <c r="C509" s="0" t="n">
        <v>2017</v>
      </c>
      <c r="D509" s="0" t="n">
        <v>493</v>
      </c>
      <c r="G509" s="23" t="n">
        <v>493</v>
      </c>
      <c r="H509" s="24" t="s">
        <v>529</v>
      </c>
      <c r="I509" s="25" t="n">
        <v>30</v>
      </c>
      <c r="J509" s="25" t="s">
        <v>27</v>
      </c>
      <c r="K509" s="23" t="s">
        <v>25</v>
      </c>
      <c r="L509" s="26"/>
      <c r="M509" s="27"/>
      <c r="N509" s="27"/>
      <c r="O509" s="28" t="n">
        <f aca="false">(IF(AND(J509&gt;0,J509&lt;=I509),J509,I509)*(L509-M509+N509))</f>
        <v>0</v>
      </c>
      <c r="P509" s="29"/>
      <c r="Q509" s="27"/>
      <c r="R509" s="27"/>
    </row>
    <row r="510" customFormat="false" ht="15" hidden="false" customHeight="false" outlineLevel="0" collapsed="false">
      <c r="A510" s="0" t="n">
        <v>13</v>
      </c>
      <c r="B510" s="0" t="n">
        <v>56</v>
      </c>
      <c r="C510" s="0" t="n">
        <v>2017</v>
      </c>
      <c r="D510" s="0" t="n">
        <v>494</v>
      </c>
      <c r="G510" s="23" t="n">
        <v>494</v>
      </c>
      <c r="H510" s="24" t="s">
        <v>530</v>
      </c>
      <c r="I510" s="25" t="n">
        <v>10</v>
      </c>
      <c r="J510" s="25" t="s">
        <v>27</v>
      </c>
      <c r="K510" s="23" t="s">
        <v>25</v>
      </c>
      <c r="L510" s="26"/>
      <c r="M510" s="27"/>
      <c r="N510" s="27"/>
      <c r="O510" s="28" t="n">
        <f aca="false">(IF(AND(J510&gt;0,J510&lt;=I510),J510,I510)*(L510-M510+N510))</f>
        <v>0</v>
      </c>
      <c r="P510" s="29"/>
      <c r="Q510" s="27"/>
      <c r="R510" s="27"/>
    </row>
    <row r="511" customFormat="false" ht="15" hidden="false" customHeight="false" outlineLevel="0" collapsed="false">
      <c r="A511" s="0" t="n">
        <v>13</v>
      </c>
      <c r="B511" s="0" t="n">
        <v>56</v>
      </c>
      <c r="C511" s="0" t="n">
        <v>2017</v>
      </c>
      <c r="D511" s="0" t="n">
        <v>495</v>
      </c>
      <c r="G511" s="23" t="n">
        <v>495</v>
      </c>
      <c r="H511" s="24" t="s">
        <v>531</v>
      </c>
      <c r="I511" s="25" t="n">
        <v>30</v>
      </c>
      <c r="J511" s="25" t="s">
        <v>27</v>
      </c>
      <c r="K511" s="23" t="s">
        <v>25</v>
      </c>
      <c r="L511" s="26"/>
      <c r="M511" s="27"/>
      <c r="N511" s="27"/>
      <c r="O511" s="28" t="n">
        <f aca="false">(IF(AND(J511&gt;0,J511&lt;=I511),J511,I511)*(L511-M511+N511))</f>
        <v>0</v>
      </c>
      <c r="P511" s="29"/>
      <c r="Q511" s="27"/>
      <c r="R511" s="27"/>
    </row>
    <row r="512" customFormat="false" ht="22.5" hidden="false" customHeight="false" outlineLevel="0" collapsed="false">
      <c r="A512" s="0" t="n">
        <v>13</v>
      </c>
      <c r="B512" s="0" t="n">
        <v>56</v>
      </c>
      <c r="C512" s="0" t="n">
        <v>2017</v>
      </c>
      <c r="D512" s="0" t="n">
        <v>496</v>
      </c>
      <c r="G512" s="23" t="n">
        <v>496</v>
      </c>
      <c r="H512" s="24" t="s">
        <v>532</v>
      </c>
      <c r="I512" s="25" t="n">
        <v>30</v>
      </c>
      <c r="J512" s="25" t="s">
        <v>27</v>
      </c>
      <c r="K512" s="23" t="s">
        <v>25</v>
      </c>
      <c r="L512" s="26"/>
      <c r="M512" s="27"/>
      <c r="N512" s="27"/>
      <c r="O512" s="28" t="n">
        <f aca="false">(IF(AND(J512&gt;0,J512&lt;=I512),J512,I512)*(L512-M512+N512))</f>
        <v>0</v>
      </c>
      <c r="P512" s="29"/>
      <c r="Q512" s="27"/>
      <c r="R512" s="27"/>
    </row>
    <row r="513" customFormat="false" ht="22.5" hidden="false" customHeight="false" outlineLevel="0" collapsed="false">
      <c r="A513" s="0" t="n">
        <v>13</v>
      </c>
      <c r="B513" s="0" t="n">
        <v>56</v>
      </c>
      <c r="C513" s="0" t="n">
        <v>2017</v>
      </c>
      <c r="D513" s="0" t="n">
        <v>497</v>
      </c>
      <c r="G513" s="23" t="n">
        <v>497</v>
      </c>
      <c r="H513" s="24" t="s">
        <v>533</v>
      </c>
      <c r="I513" s="25" t="n">
        <v>30</v>
      </c>
      <c r="J513" s="25" t="s">
        <v>27</v>
      </c>
      <c r="K513" s="23" t="s">
        <v>25</v>
      </c>
      <c r="L513" s="26"/>
      <c r="M513" s="27"/>
      <c r="N513" s="27"/>
      <c r="O513" s="28" t="n">
        <f aca="false">(IF(AND(J513&gt;0,J513&lt;=I513),J513,I513)*(L513-M513+N513))</f>
        <v>0</v>
      </c>
      <c r="P513" s="29"/>
      <c r="Q513" s="27"/>
      <c r="R513" s="27"/>
    </row>
    <row r="514" customFormat="false" ht="22.5" hidden="false" customHeight="false" outlineLevel="0" collapsed="false">
      <c r="A514" s="0" t="n">
        <v>13</v>
      </c>
      <c r="B514" s="0" t="n">
        <v>56</v>
      </c>
      <c r="C514" s="0" t="n">
        <v>2017</v>
      </c>
      <c r="D514" s="0" t="n">
        <v>498</v>
      </c>
      <c r="G514" s="23" t="n">
        <v>498</v>
      </c>
      <c r="H514" s="24" t="s">
        <v>534</v>
      </c>
      <c r="I514" s="25" t="n">
        <v>30</v>
      </c>
      <c r="J514" s="25" t="s">
        <v>27</v>
      </c>
      <c r="K514" s="23" t="s">
        <v>25</v>
      </c>
      <c r="L514" s="26"/>
      <c r="M514" s="27"/>
      <c r="N514" s="27"/>
      <c r="O514" s="28" t="n">
        <f aca="false">(IF(AND(J514&gt;0,J514&lt;=I514),J514,I514)*(L514-M514+N514))</f>
        <v>0</v>
      </c>
      <c r="P514" s="29"/>
      <c r="Q514" s="27"/>
      <c r="R514" s="27"/>
    </row>
    <row r="515" customFormat="false" ht="22.5" hidden="false" customHeight="false" outlineLevel="0" collapsed="false">
      <c r="A515" s="0" t="n">
        <v>13</v>
      </c>
      <c r="B515" s="0" t="n">
        <v>56</v>
      </c>
      <c r="C515" s="0" t="n">
        <v>2017</v>
      </c>
      <c r="D515" s="0" t="n">
        <v>499</v>
      </c>
      <c r="G515" s="23" t="n">
        <v>499</v>
      </c>
      <c r="H515" s="24" t="s">
        <v>535</v>
      </c>
      <c r="I515" s="25" t="n">
        <v>20</v>
      </c>
      <c r="J515" s="25" t="s">
        <v>27</v>
      </c>
      <c r="K515" s="23" t="s">
        <v>25</v>
      </c>
      <c r="L515" s="26"/>
      <c r="M515" s="27"/>
      <c r="N515" s="27"/>
      <c r="O515" s="28" t="n">
        <f aca="false">(IF(AND(J515&gt;0,J515&lt;=I515),J515,I515)*(L515-M515+N515))</f>
        <v>0</v>
      </c>
      <c r="P515" s="29"/>
      <c r="Q515" s="27"/>
      <c r="R515" s="27"/>
    </row>
    <row r="516" customFormat="false" ht="22.5" hidden="false" customHeight="false" outlineLevel="0" collapsed="false">
      <c r="A516" s="0" t="n">
        <v>13</v>
      </c>
      <c r="B516" s="0" t="n">
        <v>56</v>
      </c>
      <c r="C516" s="0" t="n">
        <v>2017</v>
      </c>
      <c r="D516" s="0" t="n">
        <v>500</v>
      </c>
      <c r="G516" s="23" t="n">
        <v>500</v>
      </c>
      <c r="H516" s="24" t="s">
        <v>536</v>
      </c>
      <c r="I516" s="25" t="n">
        <v>20</v>
      </c>
      <c r="J516" s="25" t="s">
        <v>27</v>
      </c>
      <c r="K516" s="23" t="s">
        <v>25</v>
      </c>
      <c r="L516" s="26"/>
      <c r="M516" s="27"/>
      <c r="N516" s="27"/>
      <c r="O516" s="28" t="n">
        <f aca="false">(IF(AND(J516&gt;0,J516&lt;=I516),J516,I516)*(L516-M516+N516))</f>
        <v>0</v>
      </c>
      <c r="P516" s="29"/>
      <c r="Q516" s="27"/>
      <c r="R516" s="27"/>
    </row>
    <row r="517" customFormat="false" ht="15" hidden="false" customHeight="false" outlineLevel="0" collapsed="false">
      <c r="A517" s="0" t="n">
        <v>13</v>
      </c>
      <c r="B517" s="0" t="n">
        <v>56</v>
      </c>
      <c r="C517" s="0" t="n">
        <v>2017</v>
      </c>
      <c r="D517" s="0" t="n">
        <v>501</v>
      </c>
      <c r="G517" s="23" t="n">
        <v>501</v>
      </c>
      <c r="H517" s="24" t="s">
        <v>537</v>
      </c>
      <c r="I517" s="25" t="n">
        <v>30</v>
      </c>
      <c r="J517" s="25" t="s">
        <v>27</v>
      </c>
      <c r="K517" s="23" t="s">
        <v>25</v>
      </c>
      <c r="L517" s="26"/>
      <c r="M517" s="27"/>
      <c r="N517" s="27"/>
      <c r="O517" s="28" t="n">
        <f aca="false">(IF(AND(J517&gt;0,J517&lt;=I517),J517,I517)*(L517-M517+N517))</f>
        <v>0</v>
      </c>
      <c r="P517" s="29"/>
      <c r="Q517" s="27"/>
      <c r="R517" s="27"/>
    </row>
    <row r="518" customFormat="false" ht="15" hidden="false" customHeight="false" outlineLevel="0" collapsed="false">
      <c r="A518" s="0" t="n">
        <v>13</v>
      </c>
      <c r="B518" s="0" t="n">
        <v>56</v>
      </c>
      <c r="C518" s="0" t="n">
        <v>2017</v>
      </c>
      <c r="D518" s="0" t="n">
        <v>502</v>
      </c>
      <c r="G518" s="23" t="n">
        <v>502</v>
      </c>
      <c r="H518" s="24" t="s">
        <v>538</v>
      </c>
      <c r="I518" s="25" t="n">
        <v>30</v>
      </c>
      <c r="J518" s="25" t="s">
        <v>27</v>
      </c>
      <c r="K518" s="23" t="s">
        <v>25</v>
      </c>
      <c r="L518" s="26"/>
      <c r="M518" s="27"/>
      <c r="N518" s="27"/>
      <c r="O518" s="28" t="n">
        <f aca="false">(IF(AND(J518&gt;0,J518&lt;=I518),J518,I518)*(L518-M518+N518))</f>
        <v>0</v>
      </c>
      <c r="P518" s="29"/>
      <c r="Q518" s="27"/>
      <c r="R518" s="27"/>
    </row>
    <row r="519" customFormat="false" ht="15" hidden="false" customHeight="false" outlineLevel="0" collapsed="false">
      <c r="A519" s="0" t="n">
        <v>13</v>
      </c>
      <c r="B519" s="0" t="n">
        <v>56</v>
      </c>
      <c r="C519" s="0" t="n">
        <v>2017</v>
      </c>
      <c r="D519" s="0" t="n">
        <v>503</v>
      </c>
      <c r="G519" s="23" t="n">
        <v>503</v>
      </c>
      <c r="H519" s="24" t="s">
        <v>539</v>
      </c>
      <c r="I519" s="25" t="n">
        <v>30</v>
      </c>
      <c r="J519" s="25" t="s">
        <v>27</v>
      </c>
      <c r="K519" s="23" t="s">
        <v>25</v>
      </c>
      <c r="L519" s="26"/>
      <c r="M519" s="27"/>
      <c r="N519" s="27"/>
      <c r="O519" s="28" t="n">
        <f aca="false">(IF(AND(J519&gt;0,J519&lt;=I519),J519,I519)*(L519-M519+N519))</f>
        <v>0</v>
      </c>
      <c r="P519" s="29"/>
      <c r="Q519" s="27"/>
      <c r="R519" s="27"/>
    </row>
    <row r="520" customFormat="false" ht="15" hidden="false" customHeight="false" outlineLevel="0" collapsed="false">
      <c r="A520" s="0" t="n">
        <v>13</v>
      </c>
      <c r="B520" s="0" t="n">
        <v>56</v>
      </c>
      <c r="C520" s="0" t="n">
        <v>2017</v>
      </c>
      <c r="D520" s="0" t="n">
        <v>504</v>
      </c>
      <c r="G520" s="23" t="n">
        <v>504</v>
      </c>
      <c r="H520" s="24" t="s">
        <v>540</v>
      </c>
      <c r="I520" s="25" t="n">
        <v>30</v>
      </c>
      <c r="J520" s="25" t="s">
        <v>27</v>
      </c>
      <c r="K520" s="23" t="s">
        <v>25</v>
      </c>
      <c r="L520" s="26"/>
      <c r="M520" s="27"/>
      <c r="N520" s="27"/>
      <c r="O520" s="28" t="n">
        <f aca="false">(IF(AND(J520&gt;0,J520&lt;=I520),J520,I520)*(L520-M520+N520))</f>
        <v>0</v>
      </c>
      <c r="P520" s="29"/>
      <c r="Q520" s="27"/>
      <c r="R520" s="27"/>
    </row>
    <row r="521" customFormat="false" ht="15" hidden="false" customHeight="false" outlineLevel="0" collapsed="false">
      <c r="A521" s="0" t="n">
        <v>13</v>
      </c>
      <c r="B521" s="0" t="n">
        <v>56</v>
      </c>
      <c r="C521" s="0" t="n">
        <v>2017</v>
      </c>
      <c r="D521" s="0" t="n">
        <v>505</v>
      </c>
      <c r="G521" s="23" t="n">
        <v>505</v>
      </c>
      <c r="H521" s="24" t="s">
        <v>541</v>
      </c>
      <c r="I521" s="25" t="n">
        <v>30</v>
      </c>
      <c r="J521" s="25" t="s">
        <v>27</v>
      </c>
      <c r="K521" s="23" t="s">
        <v>25</v>
      </c>
      <c r="L521" s="26"/>
      <c r="M521" s="27"/>
      <c r="N521" s="27"/>
      <c r="O521" s="28" t="n">
        <f aca="false">(IF(AND(J521&gt;0,J521&lt;=I521),J521,I521)*(L521-M521+N521))</f>
        <v>0</v>
      </c>
      <c r="P521" s="29"/>
      <c r="Q521" s="27"/>
      <c r="R521" s="27"/>
    </row>
    <row r="522" customFormat="false" ht="22.5" hidden="false" customHeight="false" outlineLevel="0" collapsed="false">
      <c r="A522" s="0" t="n">
        <v>13</v>
      </c>
      <c r="B522" s="0" t="n">
        <v>56</v>
      </c>
      <c r="C522" s="0" t="n">
        <v>2017</v>
      </c>
      <c r="D522" s="0" t="n">
        <v>506</v>
      </c>
      <c r="G522" s="23" t="n">
        <v>506</v>
      </c>
      <c r="H522" s="24" t="s">
        <v>542</v>
      </c>
      <c r="I522" s="25" t="n">
        <v>20</v>
      </c>
      <c r="J522" s="25" t="s">
        <v>27</v>
      </c>
      <c r="K522" s="23" t="s">
        <v>25</v>
      </c>
      <c r="L522" s="26"/>
      <c r="M522" s="27"/>
      <c r="N522" s="27"/>
      <c r="O522" s="28" t="n">
        <f aca="false">(IF(AND(J522&gt;0,J522&lt;=I522),J522,I522)*(L522-M522+N522))</f>
        <v>0</v>
      </c>
      <c r="P522" s="29"/>
      <c r="Q522" s="27"/>
      <c r="R522" s="27"/>
    </row>
    <row r="523" customFormat="false" ht="22.5" hidden="false" customHeight="false" outlineLevel="0" collapsed="false">
      <c r="A523" s="0" t="n">
        <v>13</v>
      </c>
      <c r="B523" s="0" t="n">
        <v>56</v>
      </c>
      <c r="C523" s="0" t="n">
        <v>2017</v>
      </c>
      <c r="D523" s="0" t="n">
        <v>507</v>
      </c>
      <c r="G523" s="23" t="n">
        <v>507</v>
      </c>
      <c r="H523" s="24" t="s">
        <v>543</v>
      </c>
      <c r="I523" s="25" t="n">
        <v>30</v>
      </c>
      <c r="J523" s="25" t="s">
        <v>27</v>
      </c>
      <c r="K523" s="23" t="s">
        <v>25</v>
      </c>
      <c r="L523" s="26"/>
      <c r="M523" s="27"/>
      <c r="N523" s="27"/>
      <c r="O523" s="28" t="n">
        <f aca="false">(IF(AND(J523&gt;0,J523&lt;=I523),J523,I523)*(L523-M523+N523))</f>
        <v>0</v>
      </c>
      <c r="P523" s="29"/>
      <c r="Q523" s="27"/>
      <c r="R523" s="27"/>
    </row>
    <row r="524" customFormat="false" ht="15" hidden="false" customHeight="false" outlineLevel="0" collapsed="false">
      <c r="A524" s="0" t="n">
        <v>13</v>
      </c>
      <c r="B524" s="0" t="n">
        <v>56</v>
      </c>
      <c r="C524" s="0" t="n">
        <v>2017</v>
      </c>
      <c r="D524" s="0" t="n">
        <v>508</v>
      </c>
      <c r="G524" s="23" t="n">
        <v>508</v>
      </c>
      <c r="H524" s="24" t="s">
        <v>544</v>
      </c>
      <c r="I524" s="25" t="n">
        <v>20</v>
      </c>
      <c r="J524" s="25" t="s">
        <v>27</v>
      </c>
      <c r="K524" s="23" t="s">
        <v>25</v>
      </c>
      <c r="L524" s="26"/>
      <c r="M524" s="27"/>
      <c r="N524" s="27"/>
      <c r="O524" s="28" t="n">
        <f aca="false">(IF(AND(J524&gt;0,J524&lt;=I524),J524,I524)*(L524-M524+N524))</f>
        <v>0</v>
      </c>
      <c r="P524" s="29"/>
      <c r="Q524" s="27"/>
      <c r="R524" s="27"/>
    </row>
    <row r="525" customFormat="false" ht="15" hidden="false" customHeight="false" outlineLevel="0" collapsed="false">
      <c r="A525" s="0" t="n">
        <v>13</v>
      </c>
      <c r="B525" s="0" t="n">
        <v>56</v>
      </c>
      <c r="C525" s="0" t="n">
        <v>2017</v>
      </c>
      <c r="D525" s="0" t="n">
        <v>509</v>
      </c>
      <c r="G525" s="23" t="n">
        <v>509</v>
      </c>
      <c r="H525" s="24" t="s">
        <v>545</v>
      </c>
      <c r="I525" s="25" t="n">
        <v>20</v>
      </c>
      <c r="J525" s="25" t="s">
        <v>27</v>
      </c>
      <c r="K525" s="23" t="s">
        <v>25</v>
      </c>
      <c r="L525" s="26"/>
      <c r="M525" s="27"/>
      <c r="N525" s="27"/>
      <c r="O525" s="28" t="n">
        <f aca="false">(IF(AND(J525&gt;0,J525&lt;=I525),J525,I525)*(L525-M525+N525))</f>
        <v>0</v>
      </c>
      <c r="P525" s="29"/>
      <c r="Q525" s="27"/>
      <c r="R525" s="27"/>
    </row>
    <row r="526" customFormat="false" ht="22.5" hidden="false" customHeight="false" outlineLevel="0" collapsed="false">
      <c r="A526" s="0" t="n">
        <v>13</v>
      </c>
      <c r="B526" s="0" t="n">
        <v>56</v>
      </c>
      <c r="C526" s="0" t="n">
        <v>2017</v>
      </c>
      <c r="D526" s="0" t="n">
        <v>510</v>
      </c>
      <c r="G526" s="23" t="n">
        <v>510</v>
      </c>
      <c r="H526" s="24" t="s">
        <v>546</v>
      </c>
      <c r="I526" s="25" t="n">
        <v>20</v>
      </c>
      <c r="J526" s="25" t="s">
        <v>27</v>
      </c>
      <c r="K526" s="23" t="s">
        <v>25</v>
      </c>
      <c r="L526" s="26"/>
      <c r="M526" s="27"/>
      <c r="N526" s="27"/>
      <c r="O526" s="28" t="n">
        <f aca="false">(IF(AND(J526&gt;0,J526&lt;=I526),J526,I526)*(L526-M526+N526))</f>
        <v>0</v>
      </c>
      <c r="P526" s="29"/>
      <c r="Q526" s="27"/>
      <c r="R526" s="27"/>
    </row>
    <row r="527" customFormat="false" ht="15" hidden="false" customHeight="false" outlineLevel="0" collapsed="false">
      <c r="A527" s="0" t="n">
        <v>13</v>
      </c>
      <c r="B527" s="0" t="n">
        <v>56</v>
      </c>
      <c r="C527" s="0" t="n">
        <v>2017</v>
      </c>
      <c r="D527" s="0" t="n">
        <v>511</v>
      </c>
      <c r="G527" s="23" t="n">
        <v>511</v>
      </c>
      <c r="H527" s="24" t="s">
        <v>547</v>
      </c>
      <c r="I527" s="25" t="n">
        <v>20</v>
      </c>
      <c r="J527" s="25" t="s">
        <v>27</v>
      </c>
      <c r="K527" s="23" t="s">
        <v>25</v>
      </c>
      <c r="L527" s="26"/>
      <c r="M527" s="27"/>
      <c r="N527" s="27"/>
      <c r="O527" s="28" t="n">
        <f aca="false">(IF(AND(J527&gt;0,J527&lt;=I527),J527,I527)*(L527-M527+N527))</f>
        <v>0</v>
      </c>
      <c r="P527" s="29"/>
      <c r="Q527" s="27"/>
      <c r="R527" s="27"/>
    </row>
    <row r="528" customFormat="false" ht="15" hidden="false" customHeight="false" outlineLevel="0" collapsed="false">
      <c r="A528" s="0" t="n">
        <v>13</v>
      </c>
      <c r="B528" s="0" t="n">
        <v>56</v>
      </c>
      <c r="C528" s="0" t="n">
        <v>2017</v>
      </c>
      <c r="D528" s="0" t="n">
        <v>512</v>
      </c>
      <c r="G528" s="23" t="n">
        <v>512</v>
      </c>
      <c r="H528" s="24" t="s">
        <v>548</v>
      </c>
      <c r="I528" s="25" t="n">
        <v>25</v>
      </c>
      <c r="J528" s="25" t="s">
        <v>27</v>
      </c>
      <c r="K528" s="23" t="s">
        <v>25</v>
      </c>
      <c r="L528" s="26"/>
      <c r="M528" s="27"/>
      <c r="N528" s="27"/>
      <c r="O528" s="28" t="n">
        <f aca="false">(IF(AND(J528&gt;0,J528&lt;=I528),J528,I528)*(L528-M528+N528))</f>
        <v>0</v>
      </c>
      <c r="P528" s="29"/>
      <c r="Q528" s="27"/>
      <c r="R528" s="27"/>
    </row>
    <row r="529" customFormat="false" ht="22.5" hidden="false" customHeight="false" outlineLevel="0" collapsed="false">
      <c r="A529" s="0" t="n">
        <v>13</v>
      </c>
      <c r="B529" s="0" t="n">
        <v>56</v>
      </c>
      <c r="C529" s="0" t="n">
        <v>2017</v>
      </c>
      <c r="D529" s="0" t="n">
        <v>513</v>
      </c>
      <c r="G529" s="23" t="n">
        <v>513</v>
      </c>
      <c r="H529" s="24" t="s">
        <v>549</v>
      </c>
      <c r="I529" s="25" t="n">
        <v>20</v>
      </c>
      <c r="J529" s="25" t="s">
        <v>27</v>
      </c>
      <c r="K529" s="23" t="s">
        <v>25</v>
      </c>
      <c r="L529" s="26"/>
      <c r="M529" s="27"/>
      <c r="N529" s="27"/>
      <c r="O529" s="28" t="n">
        <f aca="false">(IF(AND(J529&gt;0,J529&lt;=I529),J529,I529)*(L529-M529+N529))</f>
        <v>0</v>
      </c>
      <c r="P529" s="29"/>
      <c r="Q529" s="27"/>
      <c r="R529" s="27"/>
    </row>
    <row r="530" customFormat="false" ht="22.5" hidden="false" customHeight="false" outlineLevel="0" collapsed="false">
      <c r="A530" s="0" t="n">
        <v>13</v>
      </c>
      <c r="B530" s="0" t="n">
        <v>56</v>
      </c>
      <c r="C530" s="0" t="n">
        <v>2017</v>
      </c>
      <c r="D530" s="0" t="n">
        <v>514</v>
      </c>
      <c r="G530" s="23" t="n">
        <v>514</v>
      </c>
      <c r="H530" s="24" t="s">
        <v>550</v>
      </c>
      <c r="I530" s="25" t="n">
        <v>20</v>
      </c>
      <c r="J530" s="25" t="s">
        <v>27</v>
      </c>
      <c r="K530" s="23" t="s">
        <v>25</v>
      </c>
      <c r="L530" s="26"/>
      <c r="M530" s="27"/>
      <c r="N530" s="27"/>
      <c r="O530" s="28" t="n">
        <f aca="false">(IF(AND(J530&gt;0,J530&lt;=I530),J530,I530)*(L530-M530+N530))</f>
        <v>0</v>
      </c>
      <c r="P530" s="29"/>
      <c r="Q530" s="27"/>
      <c r="R530" s="27"/>
    </row>
    <row r="531" customFormat="false" ht="15" hidden="false" customHeight="false" outlineLevel="0" collapsed="false">
      <c r="A531" s="0" t="n">
        <v>13</v>
      </c>
      <c r="B531" s="0" t="n">
        <v>56</v>
      </c>
      <c r="C531" s="0" t="n">
        <v>2017</v>
      </c>
      <c r="D531" s="0" t="n">
        <v>515</v>
      </c>
      <c r="G531" s="23" t="n">
        <v>515</v>
      </c>
      <c r="H531" s="24" t="s">
        <v>551</v>
      </c>
      <c r="I531" s="25" t="n">
        <v>20</v>
      </c>
      <c r="J531" s="25" t="s">
        <v>27</v>
      </c>
      <c r="K531" s="23" t="s">
        <v>25</v>
      </c>
      <c r="L531" s="26"/>
      <c r="M531" s="27"/>
      <c r="N531" s="27"/>
      <c r="O531" s="28" t="n">
        <f aca="false">(IF(AND(J531&gt;0,J531&lt;=I531),J531,I531)*(L531-M531+N531))</f>
        <v>0</v>
      </c>
      <c r="P531" s="29"/>
      <c r="Q531" s="27"/>
      <c r="R531" s="27"/>
    </row>
    <row r="532" customFormat="false" ht="15" hidden="false" customHeight="false" outlineLevel="0" collapsed="false">
      <c r="A532" s="0" t="n">
        <v>13</v>
      </c>
      <c r="B532" s="0" t="n">
        <v>56</v>
      </c>
      <c r="C532" s="0" t="n">
        <v>2017</v>
      </c>
      <c r="D532" s="0" t="n">
        <v>516</v>
      </c>
      <c r="G532" s="23" t="n">
        <v>516</v>
      </c>
      <c r="H532" s="24" t="s">
        <v>552</v>
      </c>
      <c r="I532" s="25" t="n">
        <v>20</v>
      </c>
      <c r="J532" s="25" t="s">
        <v>27</v>
      </c>
      <c r="K532" s="23" t="s">
        <v>25</v>
      </c>
      <c r="L532" s="26"/>
      <c r="M532" s="27"/>
      <c r="N532" s="27"/>
      <c r="O532" s="28" t="n">
        <f aca="false">(IF(AND(J532&gt;0,J532&lt;=I532),J532,I532)*(L532-M532+N532))</f>
        <v>0</v>
      </c>
      <c r="P532" s="29"/>
      <c r="Q532" s="27"/>
      <c r="R532" s="27"/>
    </row>
    <row r="533" customFormat="false" ht="15" hidden="false" customHeight="false" outlineLevel="0" collapsed="false">
      <c r="A533" s="0" t="n">
        <v>13</v>
      </c>
      <c r="B533" s="0" t="n">
        <v>56</v>
      </c>
      <c r="C533" s="0" t="n">
        <v>2017</v>
      </c>
      <c r="D533" s="0" t="n">
        <v>517</v>
      </c>
      <c r="G533" s="23" t="n">
        <v>517</v>
      </c>
      <c r="H533" s="24" t="s">
        <v>553</v>
      </c>
      <c r="I533" s="25" t="n">
        <v>20</v>
      </c>
      <c r="J533" s="25" t="s">
        <v>27</v>
      </c>
      <c r="K533" s="23" t="s">
        <v>25</v>
      </c>
      <c r="L533" s="26"/>
      <c r="M533" s="27"/>
      <c r="N533" s="27"/>
      <c r="O533" s="28" t="n">
        <f aca="false">(IF(AND(J533&gt;0,J533&lt;=I533),J533,I533)*(L533-M533+N533))</f>
        <v>0</v>
      </c>
      <c r="P533" s="29"/>
      <c r="Q533" s="27"/>
      <c r="R533" s="27"/>
    </row>
    <row r="534" customFormat="false" ht="22.5" hidden="false" customHeight="false" outlineLevel="0" collapsed="false">
      <c r="A534" s="0" t="n">
        <v>13</v>
      </c>
      <c r="B534" s="0" t="n">
        <v>56</v>
      </c>
      <c r="C534" s="0" t="n">
        <v>2017</v>
      </c>
      <c r="D534" s="0" t="n">
        <v>518</v>
      </c>
      <c r="G534" s="23" t="n">
        <v>518</v>
      </c>
      <c r="H534" s="24" t="s">
        <v>554</v>
      </c>
      <c r="I534" s="25" t="n">
        <v>20</v>
      </c>
      <c r="J534" s="25" t="s">
        <v>27</v>
      </c>
      <c r="K534" s="23" t="s">
        <v>25</v>
      </c>
      <c r="L534" s="26"/>
      <c r="M534" s="27"/>
      <c r="N534" s="27"/>
      <c r="O534" s="28" t="n">
        <f aca="false">(IF(AND(J534&gt;0,J534&lt;=I534),J534,I534)*(L534-M534+N534))</f>
        <v>0</v>
      </c>
      <c r="P534" s="29"/>
      <c r="Q534" s="27"/>
      <c r="R534" s="27"/>
    </row>
    <row r="535" customFormat="false" ht="22.5" hidden="false" customHeight="false" outlineLevel="0" collapsed="false">
      <c r="A535" s="0" t="n">
        <v>13</v>
      </c>
      <c r="B535" s="0" t="n">
        <v>56</v>
      </c>
      <c r="C535" s="0" t="n">
        <v>2017</v>
      </c>
      <c r="D535" s="0" t="n">
        <v>519</v>
      </c>
      <c r="G535" s="23" t="n">
        <v>519</v>
      </c>
      <c r="H535" s="24" t="s">
        <v>555</v>
      </c>
      <c r="I535" s="25" t="n">
        <v>20</v>
      </c>
      <c r="J535" s="25" t="s">
        <v>27</v>
      </c>
      <c r="K535" s="23" t="s">
        <v>25</v>
      </c>
      <c r="L535" s="26"/>
      <c r="M535" s="27"/>
      <c r="N535" s="27"/>
      <c r="O535" s="28" t="n">
        <f aca="false">(IF(AND(J535&gt;0,J535&lt;=I535),J535,I535)*(L535-M535+N535))</f>
        <v>0</v>
      </c>
      <c r="P535" s="29"/>
      <c r="Q535" s="27"/>
      <c r="R535" s="27"/>
    </row>
    <row r="536" customFormat="false" ht="15" hidden="false" customHeight="false" outlineLevel="0" collapsed="false">
      <c r="A536" s="0" t="n">
        <v>13</v>
      </c>
      <c r="B536" s="0" t="n">
        <v>56</v>
      </c>
      <c r="C536" s="0" t="n">
        <v>2017</v>
      </c>
      <c r="D536" s="0" t="n">
        <v>520</v>
      </c>
      <c r="G536" s="23" t="n">
        <v>520</v>
      </c>
      <c r="H536" s="24" t="s">
        <v>556</v>
      </c>
      <c r="I536" s="25" t="n">
        <v>20</v>
      </c>
      <c r="J536" s="25" t="s">
        <v>27</v>
      </c>
      <c r="K536" s="23" t="s">
        <v>25</v>
      </c>
      <c r="L536" s="26"/>
      <c r="M536" s="27"/>
      <c r="N536" s="27"/>
      <c r="O536" s="28" t="n">
        <f aca="false">(IF(AND(J536&gt;0,J536&lt;=I536),J536,I536)*(L536-M536+N536))</f>
        <v>0</v>
      </c>
      <c r="P536" s="29"/>
      <c r="Q536" s="27"/>
      <c r="R536" s="27"/>
    </row>
    <row r="537" customFormat="false" ht="15" hidden="false" customHeight="false" outlineLevel="0" collapsed="false">
      <c r="A537" s="0" t="n">
        <v>13</v>
      </c>
      <c r="B537" s="0" t="n">
        <v>56</v>
      </c>
      <c r="C537" s="0" t="n">
        <v>2017</v>
      </c>
      <c r="D537" s="0" t="n">
        <v>521</v>
      </c>
      <c r="G537" s="23" t="n">
        <v>521</v>
      </c>
      <c r="H537" s="24" t="s">
        <v>557</v>
      </c>
      <c r="I537" s="25" t="n">
        <v>30</v>
      </c>
      <c r="J537" s="25" t="s">
        <v>27</v>
      </c>
      <c r="K537" s="23" t="s">
        <v>25</v>
      </c>
      <c r="L537" s="26"/>
      <c r="M537" s="27"/>
      <c r="N537" s="27"/>
      <c r="O537" s="28" t="n">
        <f aca="false">(IF(AND(J537&gt;0,J537&lt;=I537),J537,I537)*(L537-M537+N537))</f>
        <v>0</v>
      </c>
      <c r="P537" s="29"/>
      <c r="Q537" s="27"/>
      <c r="R537" s="27"/>
    </row>
    <row r="538" customFormat="false" ht="22.5" hidden="false" customHeight="false" outlineLevel="0" collapsed="false">
      <c r="A538" s="0" t="n">
        <v>13</v>
      </c>
      <c r="B538" s="0" t="n">
        <v>56</v>
      </c>
      <c r="C538" s="0" t="n">
        <v>2017</v>
      </c>
      <c r="D538" s="0" t="n">
        <v>522</v>
      </c>
      <c r="G538" s="23" t="n">
        <v>522</v>
      </c>
      <c r="H538" s="24" t="s">
        <v>558</v>
      </c>
      <c r="I538" s="25" t="n">
        <v>250</v>
      </c>
      <c r="J538" s="25" t="s">
        <v>27</v>
      </c>
      <c r="K538" s="23" t="s">
        <v>25</v>
      </c>
      <c r="L538" s="26"/>
      <c r="M538" s="27"/>
      <c r="N538" s="27"/>
      <c r="O538" s="28" t="n">
        <f aca="false">(IF(AND(J538&gt;0,J538&lt;=I538),J538,I538)*(L538-M538+N538))</f>
        <v>0</v>
      </c>
      <c r="P538" s="29"/>
      <c r="Q538" s="27"/>
      <c r="R538" s="27"/>
    </row>
    <row r="539" customFormat="false" ht="22.5" hidden="false" customHeight="false" outlineLevel="0" collapsed="false">
      <c r="A539" s="0" t="n">
        <v>13</v>
      </c>
      <c r="B539" s="0" t="n">
        <v>56</v>
      </c>
      <c r="C539" s="0" t="n">
        <v>2017</v>
      </c>
      <c r="D539" s="0" t="n">
        <v>523</v>
      </c>
      <c r="G539" s="23" t="n">
        <v>523</v>
      </c>
      <c r="H539" s="24" t="s">
        <v>559</v>
      </c>
      <c r="I539" s="25" t="n">
        <v>30</v>
      </c>
      <c r="J539" s="25" t="s">
        <v>27</v>
      </c>
      <c r="K539" s="23" t="s">
        <v>25</v>
      </c>
      <c r="L539" s="26"/>
      <c r="M539" s="27"/>
      <c r="N539" s="27"/>
      <c r="O539" s="28" t="n">
        <f aca="false">(IF(AND(J539&gt;0,J539&lt;=I539),J539,I539)*(L539-M539+N539))</f>
        <v>0</v>
      </c>
      <c r="P539" s="29"/>
      <c r="Q539" s="27"/>
      <c r="R539" s="27"/>
    </row>
    <row r="540" customFormat="false" ht="22.5" hidden="false" customHeight="false" outlineLevel="0" collapsed="false">
      <c r="A540" s="0" t="n">
        <v>13</v>
      </c>
      <c r="B540" s="0" t="n">
        <v>56</v>
      </c>
      <c r="C540" s="0" t="n">
        <v>2017</v>
      </c>
      <c r="D540" s="0" t="n">
        <v>524</v>
      </c>
      <c r="G540" s="23" t="n">
        <v>524</v>
      </c>
      <c r="H540" s="24" t="s">
        <v>560</v>
      </c>
      <c r="I540" s="25" t="n">
        <v>20</v>
      </c>
      <c r="J540" s="25" t="s">
        <v>27</v>
      </c>
      <c r="K540" s="23" t="s">
        <v>25</v>
      </c>
      <c r="L540" s="26"/>
      <c r="M540" s="27"/>
      <c r="N540" s="27"/>
      <c r="O540" s="28" t="n">
        <f aca="false">(IF(AND(J540&gt;0,J540&lt;=I540),J540,I540)*(L540-M540+N540))</f>
        <v>0</v>
      </c>
      <c r="P540" s="29"/>
      <c r="Q540" s="27"/>
      <c r="R540" s="27"/>
    </row>
    <row r="541" customFormat="false" ht="15" hidden="false" customHeight="false" outlineLevel="0" collapsed="false">
      <c r="A541" s="0" t="n">
        <v>13</v>
      </c>
      <c r="B541" s="0" t="n">
        <v>56</v>
      </c>
      <c r="C541" s="0" t="n">
        <v>2017</v>
      </c>
      <c r="D541" s="0" t="n">
        <v>525</v>
      </c>
      <c r="G541" s="23" t="n">
        <v>525</v>
      </c>
      <c r="H541" s="24" t="s">
        <v>561</v>
      </c>
      <c r="I541" s="25" t="n">
        <v>10</v>
      </c>
      <c r="J541" s="25" t="s">
        <v>27</v>
      </c>
      <c r="K541" s="23" t="s">
        <v>25</v>
      </c>
      <c r="L541" s="26"/>
      <c r="M541" s="27"/>
      <c r="N541" s="27"/>
      <c r="O541" s="28" t="n">
        <f aca="false">(IF(AND(J541&gt;0,J541&lt;=I541),J541,I541)*(L541-M541+N541))</f>
        <v>0</v>
      </c>
      <c r="P541" s="29"/>
      <c r="Q541" s="27"/>
      <c r="R541" s="27"/>
    </row>
    <row r="542" customFormat="false" ht="15" hidden="false" customHeight="false" outlineLevel="0" collapsed="false">
      <c r="A542" s="0" t="n">
        <v>13</v>
      </c>
      <c r="B542" s="0" t="n">
        <v>56</v>
      </c>
      <c r="C542" s="0" t="n">
        <v>2017</v>
      </c>
      <c r="D542" s="0" t="n">
        <v>526</v>
      </c>
      <c r="G542" s="23" t="n">
        <v>526</v>
      </c>
      <c r="H542" s="24" t="s">
        <v>562</v>
      </c>
      <c r="I542" s="25" t="n">
        <v>10</v>
      </c>
      <c r="J542" s="25" t="s">
        <v>27</v>
      </c>
      <c r="K542" s="23" t="s">
        <v>25</v>
      </c>
      <c r="L542" s="26"/>
      <c r="M542" s="27"/>
      <c r="N542" s="27"/>
      <c r="O542" s="28" t="n">
        <f aca="false">(IF(AND(J542&gt;0,J542&lt;=I542),J542,I542)*(L542-M542+N542))</f>
        <v>0</v>
      </c>
      <c r="P542" s="29"/>
      <c r="Q542" s="27"/>
      <c r="R542" s="27"/>
    </row>
    <row r="543" customFormat="false" ht="15" hidden="false" customHeight="false" outlineLevel="0" collapsed="false">
      <c r="A543" s="0" t="n">
        <v>13</v>
      </c>
      <c r="B543" s="0" t="n">
        <v>56</v>
      </c>
      <c r="C543" s="0" t="n">
        <v>2017</v>
      </c>
      <c r="D543" s="0" t="n">
        <v>527</v>
      </c>
      <c r="G543" s="23" t="n">
        <v>527</v>
      </c>
      <c r="H543" s="24" t="s">
        <v>563</v>
      </c>
      <c r="I543" s="25" t="n">
        <v>20</v>
      </c>
      <c r="J543" s="25" t="s">
        <v>27</v>
      </c>
      <c r="K543" s="23" t="s">
        <v>25</v>
      </c>
      <c r="L543" s="26"/>
      <c r="M543" s="27"/>
      <c r="N543" s="27"/>
      <c r="O543" s="28" t="n">
        <f aca="false">(IF(AND(J543&gt;0,J543&lt;=I543),J543,I543)*(L543-M543+N543))</f>
        <v>0</v>
      </c>
      <c r="P543" s="29"/>
      <c r="Q543" s="27"/>
      <c r="R543" s="27"/>
    </row>
    <row r="544" customFormat="false" ht="33.75" hidden="false" customHeight="false" outlineLevel="0" collapsed="false">
      <c r="A544" s="0" t="n">
        <v>13</v>
      </c>
      <c r="B544" s="0" t="n">
        <v>56</v>
      </c>
      <c r="C544" s="0" t="n">
        <v>2017</v>
      </c>
      <c r="D544" s="0" t="n">
        <v>528</v>
      </c>
      <c r="G544" s="23" t="n">
        <v>528</v>
      </c>
      <c r="H544" s="24" t="s">
        <v>564</v>
      </c>
      <c r="I544" s="25" t="n">
        <v>10</v>
      </c>
      <c r="J544" s="25" t="s">
        <v>27</v>
      </c>
      <c r="K544" s="23" t="s">
        <v>25</v>
      </c>
      <c r="L544" s="26"/>
      <c r="M544" s="27"/>
      <c r="N544" s="27"/>
      <c r="O544" s="28" t="n">
        <f aca="false">(IF(AND(J544&gt;0,J544&lt;=I544),J544,I544)*(L544-M544+N544))</f>
        <v>0</v>
      </c>
      <c r="P544" s="29"/>
      <c r="Q544" s="27"/>
      <c r="R544" s="27"/>
    </row>
    <row r="545" customFormat="false" ht="22.5" hidden="false" customHeight="false" outlineLevel="0" collapsed="false">
      <c r="A545" s="0" t="n">
        <v>13</v>
      </c>
      <c r="B545" s="0" t="n">
        <v>56</v>
      </c>
      <c r="C545" s="0" t="n">
        <v>2017</v>
      </c>
      <c r="D545" s="0" t="n">
        <v>529</v>
      </c>
      <c r="G545" s="23" t="n">
        <v>529</v>
      </c>
      <c r="H545" s="24" t="s">
        <v>565</v>
      </c>
      <c r="I545" s="25" t="n">
        <v>30</v>
      </c>
      <c r="J545" s="25" t="s">
        <v>27</v>
      </c>
      <c r="K545" s="23" t="s">
        <v>25</v>
      </c>
      <c r="L545" s="26"/>
      <c r="M545" s="27"/>
      <c r="N545" s="27"/>
      <c r="O545" s="28" t="n">
        <f aca="false">(IF(AND(J545&gt;0,J545&lt;=I545),J545,I545)*(L545-M545+N545))</f>
        <v>0</v>
      </c>
      <c r="P545" s="29"/>
      <c r="Q545" s="27"/>
      <c r="R545" s="27"/>
    </row>
    <row r="546" customFormat="false" ht="22.5" hidden="false" customHeight="false" outlineLevel="0" collapsed="false">
      <c r="A546" s="0" t="n">
        <v>13</v>
      </c>
      <c r="B546" s="0" t="n">
        <v>56</v>
      </c>
      <c r="C546" s="0" t="n">
        <v>2017</v>
      </c>
      <c r="D546" s="0" t="n">
        <v>530</v>
      </c>
      <c r="G546" s="23" t="n">
        <v>530</v>
      </c>
      <c r="H546" s="24" t="s">
        <v>566</v>
      </c>
      <c r="I546" s="25" t="n">
        <v>30</v>
      </c>
      <c r="J546" s="25" t="s">
        <v>27</v>
      </c>
      <c r="K546" s="23" t="s">
        <v>25</v>
      </c>
      <c r="L546" s="26"/>
      <c r="M546" s="27"/>
      <c r="N546" s="27"/>
      <c r="O546" s="28" t="n">
        <f aca="false">(IF(AND(J546&gt;0,J546&lt;=I546),J546,I546)*(L546-M546+N546))</f>
        <v>0</v>
      </c>
      <c r="P546" s="29"/>
      <c r="Q546" s="27"/>
      <c r="R546" s="27"/>
    </row>
    <row r="547" customFormat="false" ht="15" hidden="false" customHeight="false" outlineLevel="0" collapsed="false">
      <c r="A547" s="0" t="n">
        <v>13</v>
      </c>
      <c r="B547" s="0" t="n">
        <v>56</v>
      </c>
      <c r="C547" s="0" t="n">
        <v>2017</v>
      </c>
      <c r="D547" s="0" t="n">
        <v>531</v>
      </c>
      <c r="G547" s="23" t="n">
        <v>531</v>
      </c>
      <c r="H547" s="24" t="s">
        <v>567</v>
      </c>
      <c r="I547" s="25" t="n">
        <v>10</v>
      </c>
      <c r="J547" s="25" t="s">
        <v>27</v>
      </c>
      <c r="K547" s="23" t="s">
        <v>25</v>
      </c>
      <c r="L547" s="26"/>
      <c r="M547" s="27"/>
      <c r="N547" s="27"/>
      <c r="O547" s="28" t="n">
        <f aca="false">(IF(AND(J547&gt;0,J547&lt;=I547),J547,I547)*(L547-M547+N547))</f>
        <v>0</v>
      </c>
      <c r="P547" s="29"/>
      <c r="Q547" s="27"/>
      <c r="R547" s="27"/>
    </row>
    <row r="548" customFormat="false" ht="22.5" hidden="false" customHeight="false" outlineLevel="0" collapsed="false">
      <c r="A548" s="0" t="n">
        <v>13</v>
      </c>
      <c r="B548" s="0" t="n">
        <v>56</v>
      </c>
      <c r="C548" s="0" t="n">
        <v>2017</v>
      </c>
      <c r="D548" s="0" t="n">
        <v>532</v>
      </c>
      <c r="G548" s="23" t="n">
        <v>532</v>
      </c>
      <c r="H548" s="24" t="s">
        <v>568</v>
      </c>
      <c r="I548" s="25" t="n">
        <v>20</v>
      </c>
      <c r="J548" s="25" t="s">
        <v>27</v>
      </c>
      <c r="K548" s="23" t="s">
        <v>25</v>
      </c>
      <c r="L548" s="26"/>
      <c r="M548" s="27"/>
      <c r="N548" s="27"/>
      <c r="O548" s="28" t="n">
        <f aca="false">(IF(AND(J548&gt;0,J548&lt;=I548),J548,I548)*(L548-M548+N548))</f>
        <v>0</v>
      </c>
      <c r="P548" s="29"/>
      <c r="Q548" s="27"/>
      <c r="R548" s="27"/>
    </row>
    <row r="549" customFormat="false" ht="22.5" hidden="false" customHeight="false" outlineLevel="0" collapsed="false">
      <c r="A549" s="0" t="n">
        <v>13</v>
      </c>
      <c r="B549" s="0" t="n">
        <v>56</v>
      </c>
      <c r="C549" s="0" t="n">
        <v>2017</v>
      </c>
      <c r="D549" s="0" t="n">
        <v>533</v>
      </c>
      <c r="G549" s="23" t="n">
        <v>533</v>
      </c>
      <c r="H549" s="24" t="s">
        <v>569</v>
      </c>
      <c r="I549" s="25" t="n">
        <v>20</v>
      </c>
      <c r="J549" s="25" t="s">
        <v>27</v>
      </c>
      <c r="K549" s="23" t="s">
        <v>25</v>
      </c>
      <c r="L549" s="26"/>
      <c r="M549" s="27"/>
      <c r="N549" s="27"/>
      <c r="O549" s="28" t="n">
        <f aca="false">(IF(AND(J549&gt;0,J549&lt;=I549),J549,I549)*(L549-M549+N549))</f>
        <v>0</v>
      </c>
      <c r="P549" s="29"/>
      <c r="Q549" s="27"/>
      <c r="R549" s="27"/>
    </row>
    <row r="550" customFormat="false" ht="33.75" hidden="false" customHeight="false" outlineLevel="0" collapsed="false">
      <c r="A550" s="0" t="n">
        <v>13</v>
      </c>
      <c r="B550" s="0" t="n">
        <v>56</v>
      </c>
      <c r="C550" s="0" t="n">
        <v>2017</v>
      </c>
      <c r="D550" s="0" t="n">
        <v>534</v>
      </c>
      <c r="G550" s="23" t="n">
        <v>534</v>
      </c>
      <c r="H550" s="24" t="s">
        <v>570</v>
      </c>
      <c r="I550" s="25" t="n">
        <v>10</v>
      </c>
      <c r="J550" s="25" t="s">
        <v>27</v>
      </c>
      <c r="K550" s="23" t="s">
        <v>25</v>
      </c>
      <c r="L550" s="26"/>
      <c r="M550" s="27"/>
      <c r="N550" s="27"/>
      <c r="O550" s="28" t="n">
        <f aca="false">(IF(AND(J550&gt;0,J550&lt;=I550),J550,I550)*(L550-M550+N550))</f>
        <v>0</v>
      </c>
      <c r="P550" s="29"/>
      <c r="Q550" s="27"/>
      <c r="R550" s="27"/>
    </row>
    <row r="551" customFormat="false" ht="22.5" hidden="false" customHeight="false" outlineLevel="0" collapsed="false">
      <c r="A551" s="0" t="n">
        <v>13</v>
      </c>
      <c r="B551" s="0" t="n">
        <v>56</v>
      </c>
      <c r="C551" s="0" t="n">
        <v>2017</v>
      </c>
      <c r="D551" s="0" t="n">
        <v>535</v>
      </c>
      <c r="G551" s="23" t="n">
        <v>535</v>
      </c>
      <c r="H551" s="24" t="s">
        <v>571</v>
      </c>
      <c r="I551" s="25" t="n">
        <v>10</v>
      </c>
      <c r="J551" s="25" t="s">
        <v>27</v>
      </c>
      <c r="K551" s="23" t="s">
        <v>25</v>
      </c>
      <c r="L551" s="26"/>
      <c r="M551" s="27"/>
      <c r="N551" s="27"/>
      <c r="O551" s="28" t="n">
        <f aca="false">(IF(AND(J551&gt;0,J551&lt;=I551),J551,I551)*(L551-M551+N551))</f>
        <v>0</v>
      </c>
      <c r="P551" s="29"/>
      <c r="Q551" s="27"/>
      <c r="R551" s="27"/>
    </row>
    <row r="552" customFormat="false" ht="15" hidden="false" customHeight="false" outlineLevel="0" collapsed="false">
      <c r="A552" s="0" t="n">
        <v>13</v>
      </c>
      <c r="B552" s="0" t="n">
        <v>56</v>
      </c>
      <c r="C552" s="0" t="n">
        <v>2017</v>
      </c>
      <c r="D552" s="0" t="n">
        <v>536</v>
      </c>
      <c r="G552" s="23" t="n">
        <v>536</v>
      </c>
      <c r="H552" s="24" t="s">
        <v>572</v>
      </c>
      <c r="I552" s="25" t="n">
        <v>20</v>
      </c>
      <c r="J552" s="25" t="s">
        <v>27</v>
      </c>
      <c r="K552" s="23" t="s">
        <v>25</v>
      </c>
      <c r="L552" s="26"/>
      <c r="M552" s="27"/>
      <c r="N552" s="27"/>
      <c r="O552" s="28" t="n">
        <f aca="false">(IF(AND(J552&gt;0,J552&lt;=I552),J552,I552)*(L552-M552+N552))</f>
        <v>0</v>
      </c>
      <c r="P552" s="29"/>
      <c r="Q552" s="27"/>
      <c r="R552" s="27"/>
    </row>
    <row r="553" customFormat="false" ht="45" hidden="false" customHeight="false" outlineLevel="0" collapsed="false">
      <c r="A553" s="0" t="n">
        <v>13</v>
      </c>
      <c r="B553" s="0" t="n">
        <v>56</v>
      </c>
      <c r="C553" s="0" t="n">
        <v>2017</v>
      </c>
      <c r="D553" s="0" t="n">
        <v>537</v>
      </c>
      <c r="G553" s="23" t="n">
        <v>537</v>
      </c>
      <c r="H553" s="24" t="s">
        <v>573</v>
      </c>
      <c r="I553" s="25" t="n">
        <v>30</v>
      </c>
      <c r="J553" s="25" t="s">
        <v>27</v>
      </c>
      <c r="K553" s="23" t="s">
        <v>25</v>
      </c>
      <c r="L553" s="26"/>
      <c r="M553" s="27"/>
      <c r="N553" s="27"/>
      <c r="O553" s="28" t="n">
        <f aca="false">(IF(AND(J553&gt;0,J553&lt;=I553),J553,I553)*(L553-M553+N553))</f>
        <v>0</v>
      </c>
      <c r="P553" s="29"/>
      <c r="Q553" s="27"/>
      <c r="R553" s="27"/>
    </row>
    <row r="554" customFormat="false" ht="33.75" hidden="false" customHeight="false" outlineLevel="0" collapsed="false">
      <c r="A554" s="0" t="n">
        <v>13</v>
      </c>
      <c r="B554" s="0" t="n">
        <v>56</v>
      </c>
      <c r="C554" s="0" t="n">
        <v>2017</v>
      </c>
      <c r="D554" s="0" t="n">
        <v>538</v>
      </c>
      <c r="G554" s="23" t="n">
        <v>538</v>
      </c>
      <c r="H554" s="24" t="s">
        <v>574</v>
      </c>
      <c r="I554" s="25" t="n">
        <v>30</v>
      </c>
      <c r="J554" s="25" t="s">
        <v>575</v>
      </c>
      <c r="K554" s="23" t="s">
        <v>25</v>
      </c>
      <c r="L554" s="26"/>
      <c r="M554" s="27"/>
      <c r="N554" s="27"/>
      <c r="O554" s="28" t="n">
        <f aca="false">(IF(AND(J554&gt;0,J554&lt;=I554),J554,I554)*(L554-M554+N554))</f>
        <v>0</v>
      </c>
      <c r="P554" s="29"/>
      <c r="Q554" s="27"/>
      <c r="R554" s="27"/>
    </row>
    <row r="555" customFormat="false" ht="15" hidden="false" customHeight="false" outlineLevel="0" collapsed="false">
      <c r="A555" s="0" t="n">
        <v>13</v>
      </c>
      <c r="B555" s="0" t="n">
        <v>56</v>
      </c>
      <c r="C555" s="0" t="n">
        <v>2017</v>
      </c>
      <c r="D555" s="0" t="n">
        <v>539</v>
      </c>
      <c r="G555" s="23" t="n">
        <v>539</v>
      </c>
      <c r="H555" s="24" t="s">
        <v>576</v>
      </c>
      <c r="I555" s="25" t="n">
        <v>20</v>
      </c>
      <c r="J555" s="25" t="s">
        <v>575</v>
      </c>
      <c r="K555" s="23" t="s">
        <v>25</v>
      </c>
      <c r="L555" s="26"/>
      <c r="M555" s="27"/>
      <c r="N555" s="27"/>
      <c r="O555" s="28" t="n">
        <f aca="false">(IF(AND(J555&gt;0,J555&lt;=I555),J555,I555)*(L555-M555+N555))</f>
        <v>0</v>
      </c>
      <c r="P555" s="29"/>
      <c r="Q555" s="27"/>
      <c r="R555" s="27"/>
    </row>
    <row r="556" customFormat="false" ht="15" hidden="false" customHeight="false" outlineLevel="0" collapsed="false">
      <c r="A556" s="0" t="n">
        <v>13</v>
      </c>
      <c r="B556" s="0" t="n">
        <v>56</v>
      </c>
      <c r="C556" s="0" t="n">
        <v>2017</v>
      </c>
      <c r="D556" s="0" t="n">
        <v>540</v>
      </c>
      <c r="G556" s="23" t="n">
        <v>540</v>
      </c>
      <c r="H556" s="24" t="s">
        <v>577</v>
      </c>
      <c r="I556" s="25" t="n">
        <v>30</v>
      </c>
      <c r="J556" s="25" t="s">
        <v>575</v>
      </c>
      <c r="K556" s="23" t="s">
        <v>25</v>
      </c>
      <c r="L556" s="26"/>
      <c r="M556" s="27"/>
      <c r="N556" s="27"/>
      <c r="O556" s="28" t="n">
        <f aca="false">(IF(AND(J556&gt;0,J556&lt;=I556),J556,I556)*(L556-M556+N556))</f>
        <v>0</v>
      </c>
      <c r="P556" s="29"/>
      <c r="Q556" s="27"/>
      <c r="R556" s="27"/>
    </row>
    <row r="557" customFormat="false" ht="15" hidden="false" customHeight="false" outlineLevel="0" collapsed="false">
      <c r="A557" s="0" t="n">
        <v>13</v>
      </c>
      <c r="B557" s="0" t="n">
        <v>56</v>
      </c>
      <c r="C557" s="0" t="n">
        <v>2017</v>
      </c>
      <c r="D557" s="0" t="n">
        <v>541</v>
      </c>
      <c r="G557" s="23" t="n">
        <v>541</v>
      </c>
      <c r="H557" s="24" t="s">
        <v>578</v>
      </c>
      <c r="I557" s="25" t="n">
        <v>20</v>
      </c>
      <c r="J557" s="25" t="s">
        <v>27</v>
      </c>
      <c r="K557" s="23" t="s">
        <v>25</v>
      </c>
      <c r="L557" s="26"/>
      <c r="M557" s="27"/>
      <c r="N557" s="27"/>
      <c r="O557" s="28" t="n">
        <f aca="false">(IF(AND(J557&gt;0,J557&lt;=I557),J557,I557)*(L557-M557+N557))</f>
        <v>0</v>
      </c>
      <c r="P557" s="29"/>
      <c r="Q557" s="27"/>
      <c r="R557" s="27"/>
    </row>
    <row r="558" customFormat="false" ht="22.5" hidden="false" customHeight="false" outlineLevel="0" collapsed="false">
      <c r="A558" s="0" t="n">
        <v>13</v>
      </c>
      <c r="B558" s="0" t="n">
        <v>56</v>
      </c>
      <c r="C558" s="0" t="n">
        <v>2017</v>
      </c>
      <c r="D558" s="0" t="n">
        <v>542</v>
      </c>
      <c r="G558" s="23" t="n">
        <v>542</v>
      </c>
      <c r="H558" s="24" t="s">
        <v>579</v>
      </c>
      <c r="I558" s="25" t="n">
        <v>20</v>
      </c>
      <c r="J558" s="25" t="s">
        <v>27</v>
      </c>
      <c r="K558" s="23" t="s">
        <v>25</v>
      </c>
      <c r="L558" s="26"/>
      <c r="M558" s="27"/>
      <c r="N558" s="27"/>
      <c r="O558" s="28" t="n">
        <f aca="false">(IF(AND(J558&gt;0,J558&lt;=I558),J558,I558)*(L558-M558+N558))</f>
        <v>0</v>
      </c>
      <c r="P558" s="29"/>
      <c r="Q558" s="27"/>
      <c r="R558" s="27"/>
    </row>
    <row r="559" customFormat="false" ht="15" hidden="false" customHeight="false" outlineLevel="0" collapsed="false">
      <c r="A559" s="0" t="n">
        <v>13</v>
      </c>
      <c r="B559" s="0" t="n">
        <v>56</v>
      </c>
      <c r="C559" s="0" t="n">
        <v>2017</v>
      </c>
      <c r="D559" s="0" t="n">
        <v>543</v>
      </c>
      <c r="G559" s="23" t="n">
        <v>543</v>
      </c>
      <c r="H559" s="24" t="s">
        <v>580</v>
      </c>
      <c r="I559" s="25" t="n">
        <v>10</v>
      </c>
      <c r="J559" s="25" t="s">
        <v>27</v>
      </c>
      <c r="K559" s="23" t="s">
        <v>25</v>
      </c>
      <c r="L559" s="26"/>
      <c r="M559" s="27"/>
      <c r="N559" s="27"/>
      <c r="O559" s="28" t="n">
        <f aca="false">(IF(AND(J559&gt;0,J559&lt;=I559),J559,I559)*(L559-M559+N559))</f>
        <v>0</v>
      </c>
      <c r="P559" s="29"/>
      <c r="Q559" s="27"/>
      <c r="R559" s="27"/>
    </row>
    <row r="560" customFormat="false" ht="22.5" hidden="false" customHeight="false" outlineLevel="0" collapsed="false">
      <c r="A560" s="0" t="n">
        <v>13</v>
      </c>
      <c r="B560" s="0" t="n">
        <v>56</v>
      </c>
      <c r="C560" s="0" t="n">
        <v>2017</v>
      </c>
      <c r="D560" s="0" t="n">
        <v>544</v>
      </c>
      <c r="G560" s="23" t="n">
        <v>544</v>
      </c>
      <c r="H560" s="24" t="s">
        <v>581</v>
      </c>
      <c r="I560" s="25" t="n">
        <v>15</v>
      </c>
      <c r="J560" s="25" t="s">
        <v>27</v>
      </c>
      <c r="K560" s="23" t="s">
        <v>25</v>
      </c>
      <c r="L560" s="26"/>
      <c r="M560" s="27"/>
      <c r="N560" s="27"/>
      <c r="O560" s="28" t="n">
        <f aca="false">(IF(AND(J560&gt;0,J560&lt;=I560),J560,I560)*(L560-M560+N560))</f>
        <v>0</v>
      </c>
      <c r="P560" s="29"/>
      <c r="Q560" s="27"/>
      <c r="R560" s="27"/>
    </row>
    <row r="561" customFormat="false" ht="22.5" hidden="false" customHeight="false" outlineLevel="0" collapsed="false">
      <c r="A561" s="0" t="n">
        <v>13</v>
      </c>
      <c r="B561" s="0" t="n">
        <v>56</v>
      </c>
      <c r="C561" s="0" t="n">
        <v>2017</v>
      </c>
      <c r="D561" s="0" t="n">
        <v>545</v>
      </c>
      <c r="G561" s="23" t="n">
        <v>545</v>
      </c>
      <c r="H561" s="24" t="s">
        <v>582</v>
      </c>
      <c r="I561" s="25" t="n">
        <v>15</v>
      </c>
      <c r="J561" s="25" t="s">
        <v>27</v>
      </c>
      <c r="K561" s="23" t="s">
        <v>25</v>
      </c>
      <c r="L561" s="26"/>
      <c r="M561" s="27"/>
      <c r="N561" s="27"/>
      <c r="O561" s="28" t="n">
        <f aca="false">(IF(AND(J561&gt;0,J561&lt;=I561),J561,I561)*(L561-M561+N561))</f>
        <v>0</v>
      </c>
      <c r="P561" s="29"/>
      <c r="Q561" s="27"/>
      <c r="R561" s="27"/>
    </row>
    <row r="562" customFormat="false" ht="15" hidden="false" customHeight="false" outlineLevel="0" collapsed="false">
      <c r="A562" s="0" t="n">
        <v>13</v>
      </c>
      <c r="B562" s="0" t="n">
        <v>56</v>
      </c>
      <c r="C562" s="0" t="n">
        <v>2017</v>
      </c>
      <c r="D562" s="0" t="n">
        <v>546</v>
      </c>
      <c r="G562" s="23" t="n">
        <v>546</v>
      </c>
      <c r="H562" s="24" t="s">
        <v>583</v>
      </c>
      <c r="I562" s="25" t="n">
        <v>200</v>
      </c>
      <c r="J562" s="25" t="s">
        <v>27</v>
      </c>
      <c r="K562" s="23" t="s">
        <v>25</v>
      </c>
      <c r="L562" s="26"/>
      <c r="M562" s="27"/>
      <c r="N562" s="27"/>
      <c r="O562" s="28" t="n">
        <f aca="false">(IF(AND(J562&gt;0,J562&lt;=I562),J562,I562)*(L562-M562+N562))</f>
        <v>0</v>
      </c>
      <c r="P562" s="29"/>
      <c r="Q562" s="27"/>
      <c r="R562" s="27"/>
    </row>
    <row r="563" customFormat="false" ht="22.5" hidden="false" customHeight="false" outlineLevel="0" collapsed="false">
      <c r="A563" s="0" t="n">
        <v>13</v>
      </c>
      <c r="B563" s="0" t="n">
        <v>56</v>
      </c>
      <c r="C563" s="0" t="n">
        <v>2017</v>
      </c>
      <c r="D563" s="0" t="n">
        <v>547</v>
      </c>
      <c r="G563" s="23" t="n">
        <v>547</v>
      </c>
      <c r="H563" s="24" t="s">
        <v>584</v>
      </c>
      <c r="I563" s="25" t="n">
        <v>5</v>
      </c>
      <c r="J563" s="25" t="s">
        <v>27</v>
      </c>
      <c r="K563" s="23" t="s">
        <v>25</v>
      </c>
      <c r="L563" s="26"/>
      <c r="M563" s="27"/>
      <c r="N563" s="27"/>
      <c r="O563" s="28" t="n">
        <f aca="false">(IF(AND(J563&gt;0,J563&lt;=I563),J563,I563)*(L563-M563+N563))</f>
        <v>0</v>
      </c>
      <c r="P563" s="29"/>
      <c r="Q563" s="27"/>
      <c r="R563" s="27"/>
    </row>
    <row r="564" customFormat="false" ht="15" hidden="false" customHeight="false" outlineLevel="0" collapsed="false">
      <c r="A564" s="0" t="n">
        <v>13</v>
      </c>
      <c r="B564" s="0" t="n">
        <v>56</v>
      </c>
      <c r="C564" s="0" t="n">
        <v>2017</v>
      </c>
      <c r="D564" s="0" t="n">
        <v>548</v>
      </c>
      <c r="G564" s="23" t="n">
        <v>548</v>
      </c>
      <c r="H564" s="24" t="s">
        <v>585</v>
      </c>
      <c r="I564" s="25" t="n">
        <v>5</v>
      </c>
      <c r="J564" s="25" t="s">
        <v>27</v>
      </c>
      <c r="K564" s="23" t="s">
        <v>25</v>
      </c>
      <c r="L564" s="26"/>
      <c r="M564" s="27"/>
      <c r="N564" s="27"/>
      <c r="O564" s="28" t="n">
        <f aca="false">(IF(AND(J564&gt;0,J564&lt;=I564),J564,I564)*(L564-M564+N564))</f>
        <v>0</v>
      </c>
      <c r="P564" s="29"/>
      <c r="Q564" s="27"/>
      <c r="R564" s="27"/>
    </row>
    <row r="565" customFormat="false" ht="15" hidden="false" customHeight="false" outlineLevel="0" collapsed="false">
      <c r="A565" s="0" t="n">
        <v>13</v>
      </c>
      <c r="B565" s="0" t="n">
        <v>56</v>
      </c>
      <c r="C565" s="0" t="n">
        <v>2017</v>
      </c>
      <c r="D565" s="0" t="n">
        <v>549</v>
      </c>
      <c r="G565" s="23" t="n">
        <v>549</v>
      </c>
      <c r="H565" s="24" t="s">
        <v>586</v>
      </c>
      <c r="I565" s="25" t="n">
        <v>20</v>
      </c>
      <c r="J565" s="25" t="s">
        <v>27</v>
      </c>
      <c r="K565" s="23" t="s">
        <v>25</v>
      </c>
      <c r="L565" s="26"/>
      <c r="M565" s="27"/>
      <c r="N565" s="27"/>
      <c r="O565" s="28" t="n">
        <f aca="false">(IF(AND(J565&gt;0,J565&lt;=I565),J565,I565)*(L565-M565+N565))</f>
        <v>0</v>
      </c>
      <c r="P565" s="29"/>
      <c r="Q565" s="27"/>
      <c r="R565" s="27"/>
    </row>
    <row r="566" customFormat="false" ht="15" hidden="false" customHeight="false" outlineLevel="0" collapsed="false">
      <c r="A566" s="0" t="n">
        <v>13</v>
      </c>
      <c r="B566" s="0" t="n">
        <v>56</v>
      </c>
      <c r="C566" s="0" t="n">
        <v>2017</v>
      </c>
      <c r="D566" s="0" t="n">
        <v>550</v>
      </c>
      <c r="G566" s="23" t="n">
        <v>550</v>
      </c>
      <c r="H566" s="24" t="s">
        <v>587</v>
      </c>
      <c r="I566" s="25" t="n">
        <v>10</v>
      </c>
      <c r="J566" s="25" t="s">
        <v>27</v>
      </c>
      <c r="K566" s="23" t="s">
        <v>25</v>
      </c>
      <c r="L566" s="26"/>
      <c r="M566" s="27"/>
      <c r="N566" s="27"/>
      <c r="O566" s="28" t="n">
        <f aca="false">(IF(AND(J566&gt;0,J566&lt;=I566),J566,I566)*(L566-M566+N566))</f>
        <v>0</v>
      </c>
      <c r="P566" s="29"/>
      <c r="Q566" s="27"/>
      <c r="R566" s="27"/>
    </row>
    <row r="567" customFormat="false" ht="15" hidden="false" customHeight="false" outlineLevel="0" collapsed="false">
      <c r="A567" s="0" t="n">
        <v>13</v>
      </c>
      <c r="B567" s="0" t="n">
        <v>56</v>
      </c>
      <c r="C567" s="0" t="n">
        <v>2017</v>
      </c>
      <c r="D567" s="0" t="n">
        <v>551</v>
      </c>
      <c r="G567" s="23" t="n">
        <v>551</v>
      </c>
      <c r="H567" s="24" t="s">
        <v>588</v>
      </c>
      <c r="I567" s="25" t="n">
        <v>10</v>
      </c>
      <c r="J567" s="25" t="s">
        <v>27</v>
      </c>
      <c r="K567" s="23" t="s">
        <v>25</v>
      </c>
      <c r="L567" s="26"/>
      <c r="M567" s="27"/>
      <c r="N567" s="27"/>
      <c r="O567" s="28" t="n">
        <f aca="false">(IF(AND(J567&gt;0,J567&lt;=I567),J567,I567)*(L567-M567+N567))</f>
        <v>0</v>
      </c>
      <c r="P567" s="29"/>
      <c r="Q567" s="27"/>
      <c r="R567" s="27"/>
    </row>
    <row r="568" customFormat="false" ht="15" hidden="false" customHeight="false" outlineLevel="0" collapsed="false">
      <c r="A568" s="0" t="n">
        <v>13</v>
      </c>
      <c r="B568" s="0" t="n">
        <v>56</v>
      </c>
      <c r="C568" s="0" t="n">
        <v>2017</v>
      </c>
      <c r="D568" s="0" t="n">
        <v>552</v>
      </c>
      <c r="G568" s="23" t="n">
        <v>552</v>
      </c>
      <c r="H568" s="24" t="s">
        <v>589</v>
      </c>
      <c r="I568" s="25" t="n">
        <v>3</v>
      </c>
      <c r="J568" s="25" t="s">
        <v>27</v>
      </c>
      <c r="K568" s="23" t="s">
        <v>25</v>
      </c>
      <c r="L568" s="26"/>
      <c r="M568" s="27"/>
      <c r="N568" s="27"/>
      <c r="O568" s="28" t="n">
        <f aca="false">(IF(AND(J568&gt;0,J568&lt;=I568),J568,I568)*(L568-M568+N568))</f>
        <v>0</v>
      </c>
      <c r="P568" s="29"/>
      <c r="Q568" s="27"/>
      <c r="R568" s="27"/>
    </row>
    <row r="569" customFormat="false" ht="33.75" hidden="false" customHeight="false" outlineLevel="0" collapsed="false">
      <c r="A569" s="0" t="n">
        <v>13</v>
      </c>
      <c r="B569" s="0" t="n">
        <v>56</v>
      </c>
      <c r="C569" s="0" t="n">
        <v>2017</v>
      </c>
      <c r="D569" s="0" t="n">
        <v>553</v>
      </c>
      <c r="G569" s="23" t="n">
        <v>553</v>
      </c>
      <c r="H569" s="24" t="s">
        <v>590</v>
      </c>
      <c r="I569" s="25" t="n">
        <v>3</v>
      </c>
      <c r="J569" s="25" t="s">
        <v>27</v>
      </c>
      <c r="K569" s="23" t="s">
        <v>25</v>
      </c>
      <c r="L569" s="26"/>
      <c r="M569" s="27"/>
      <c r="N569" s="27"/>
      <c r="O569" s="28" t="n">
        <f aca="false">(IF(AND(J569&gt;0,J569&lt;=I569),J569,I569)*(L569-M569+N569))</f>
        <v>0</v>
      </c>
      <c r="P569" s="29"/>
      <c r="Q569" s="27"/>
      <c r="R569" s="27"/>
    </row>
    <row r="570" customFormat="false" ht="33.75" hidden="false" customHeight="false" outlineLevel="0" collapsed="false">
      <c r="A570" s="0" t="n">
        <v>13</v>
      </c>
      <c r="B570" s="0" t="n">
        <v>56</v>
      </c>
      <c r="C570" s="0" t="n">
        <v>2017</v>
      </c>
      <c r="D570" s="0" t="n">
        <v>554</v>
      </c>
      <c r="G570" s="23" t="n">
        <v>554</v>
      </c>
      <c r="H570" s="24" t="s">
        <v>591</v>
      </c>
      <c r="I570" s="25" t="n">
        <v>3</v>
      </c>
      <c r="J570" s="25" t="s">
        <v>27</v>
      </c>
      <c r="K570" s="23" t="s">
        <v>25</v>
      </c>
      <c r="L570" s="26"/>
      <c r="M570" s="27"/>
      <c r="N570" s="27"/>
      <c r="O570" s="28" t="n">
        <f aca="false">(IF(AND(J570&gt;0,J570&lt;=I570),J570,I570)*(L570-M570+N570))</f>
        <v>0</v>
      </c>
      <c r="P570" s="29"/>
      <c r="Q570" s="27"/>
      <c r="R570" s="27"/>
    </row>
    <row r="571" customFormat="false" ht="33.75" hidden="false" customHeight="false" outlineLevel="0" collapsed="false">
      <c r="A571" s="0" t="n">
        <v>13</v>
      </c>
      <c r="B571" s="0" t="n">
        <v>56</v>
      </c>
      <c r="C571" s="0" t="n">
        <v>2017</v>
      </c>
      <c r="D571" s="0" t="n">
        <v>555</v>
      </c>
      <c r="G571" s="23" t="n">
        <v>555</v>
      </c>
      <c r="H571" s="24" t="s">
        <v>592</v>
      </c>
      <c r="I571" s="25" t="n">
        <v>3</v>
      </c>
      <c r="J571" s="25" t="s">
        <v>27</v>
      </c>
      <c r="K571" s="23" t="s">
        <v>25</v>
      </c>
      <c r="L571" s="26"/>
      <c r="M571" s="27"/>
      <c r="N571" s="27"/>
      <c r="O571" s="28" t="n">
        <f aca="false">(IF(AND(J571&gt;0,J571&lt;=I571),J571,I571)*(L571-M571+N571))</f>
        <v>0</v>
      </c>
      <c r="P571" s="29"/>
      <c r="Q571" s="27"/>
      <c r="R571" s="27"/>
    </row>
    <row r="572" customFormat="false" ht="22.5" hidden="false" customHeight="false" outlineLevel="0" collapsed="false">
      <c r="A572" s="0" t="n">
        <v>13</v>
      </c>
      <c r="B572" s="0" t="n">
        <v>56</v>
      </c>
      <c r="C572" s="0" t="n">
        <v>2017</v>
      </c>
      <c r="D572" s="0" t="n">
        <v>556</v>
      </c>
      <c r="G572" s="23" t="n">
        <v>556</v>
      </c>
      <c r="H572" s="24" t="s">
        <v>593</v>
      </c>
      <c r="I572" s="25" t="n">
        <v>5</v>
      </c>
      <c r="J572" s="25" t="s">
        <v>27</v>
      </c>
      <c r="K572" s="23" t="s">
        <v>25</v>
      </c>
      <c r="L572" s="26"/>
      <c r="M572" s="27"/>
      <c r="N572" s="27"/>
      <c r="O572" s="28" t="n">
        <f aca="false">(IF(AND(J572&gt;0,J572&lt;=I572),J572,I572)*(L572-M572+N572))</f>
        <v>0</v>
      </c>
      <c r="P572" s="29"/>
      <c r="Q572" s="27"/>
      <c r="R572" s="27"/>
    </row>
    <row r="573" customFormat="false" ht="22.5" hidden="false" customHeight="false" outlineLevel="0" collapsed="false">
      <c r="A573" s="0" t="n">
        <v>13</v>
      </c>
      <c r="B573" s="0" t="n">
        <v>56</v>
      </c>
      <c r="C573" s="0" t="n">
        <v>2017</v>
      </c>
      <c r="D573" s="0" t="n">
        <v>557</v>
      </c>
      <c r="G573" s="23" t="n">
        <v>557</v>
      </c>
      <c r="H573" s="24" t="s">
        <v>594</v>
      </c>
      <c r="I573" s="25" t="n">
        <v>5</v>
      </c>
      <c r="J573" s="25" t="s">
        <v>27</v>
      </c>
      <c r="K573" s="23" t="s">
        <v>25</v>
      </c>
      <c r="L573" s="26"/>
      <c r="M573" s="27"/>
      <c r="N573" s="27"/>
      <c r="O573" s="28" t="n">
        <f aca="false">(IF(AND(J573&gt;0,J573&lt;=I573),J573,I573)*(L573-M573+N573))</f>
        <v>0</v>
      </c>
      <c r="P573" s="29"/>
      <c r="Q573" s="27"/>
      <c r="R573" s="27"/>
    </row>
    <row r="574" customFormat="false" ht="45" hidden="false" customHeight="false" outlineLevel="0" collapsed="false">
      <c r="A574" s="0" t="n">
        <v>13</v>
      </c>
      <c r="B574" s="0" t="n">
        <v>56</v>
      </c>
      <c r="C574" s="0" t="n">
        <v>2017</v>
      </c>
      <c r="D574" s="0" t="n">
        <v>558</v>
      </c>
      <c r="G574" s="23" t="n">
        <v>558</v>
      </c>
      <c r="H574" s="24" t="s">
        <v>595</v>
      </c>
      <c r="I574" s="25" t="n">
        <v>2</v>
      </c>
      <c r="J574" s="25" t="s">
        <v>27</v>
      </c>
      <c r="K574" s="23" t="s">
        <v>25</v>
      </c>
      <c r="L574" s="26"/>
      <c r="M574" s="27"/>
      <c r="N574" s="27"/>
      <c r="O574" s="28" t="n">
        <f aca="false">(IF(AND(J574&gt;0,J574&lt;=I574),J574,I574)*(L574-M574+N574))</f>
        <v>0</v>
      </c>
      <c r="P574" s="29"/>
      <c r="Q574" s="27"/>
      <c r="R574" s="27"/>
    </row>
    <row r="575" customFormat="false" ht="15" hidden="false" customHeight="false" outlineLevel="0" collapsed="false">
      <c r="A575" s="0" t="n">
        <v>13</v>
      </c>
      <c r="B575" s="0" t="n">
        <v>56</v>
      </c>
      <c r="C575" s="0" t="n">
        <v>2017</v>
      </c>
      <c r="D575" s="0" t="n">
        <v>559</v>
      </c>
      <c r="G575" s="23" t="n">
        <v>559</v>
      </c>
      <c r="H575" s="24" t="s">
        <v>596</v>
      </c>
      <c r="I575" s="25" t="n">
        <v>10</v>
      </c>
      <c r="J575" s="25" t="s">
        <v>27</v>
      </c>
      <c r="K575" s="23" t="s">
        <v>25</v>
      </c>
      <c r="L575" s="26"/>
      <c r="M575" s="27"/>
      <c r="N575" s="27"/>
      <c r="O575" s="28" t="n">
        <f aca="false">(IF(AND(J575&gt;0,J575&lt;=I575),J575,I575)*(L575-M575+N575))</f>
        <v>0</v>
      </c>
      <c r="P575" s="29"/>
      <c r="Q575" s="27"/>
      <c r="R575" s="27"/>
    </row>
    <row r="576" customFormat="false" ht="22.5" hidden="false" customHeight="false" outlineLevel="0" collapsed="false">
      <c r="A576" s="0" t="n">
        <v>13</v>
      </c>
      <c r="B576" s="0" t="n">
        <v>56</v>
      </c>
      <c r="C576" s="0" t="n">
        <v>2017</v>
      </c>
      <c r="D576" s="0" t="n">
        <v>560</v>
      </c>
      <c r="G576" s="23" t="n">
        <v>560</v>
      </c>
      <c r="H576" s="24" t="s">
        <v>597</v>
      </c>
      <c r="I576" s="25" t="n">
        <v>5</v>
      </c>
      <c r="J576" s="25" t="s">
        <v>27</v>
      </c>
      <c r="K576" s="23" t="s">
        <v>25</v>
      </c>
      <c r="L576" s="26"/>
      <c r="M576" s="27"/>
      <c r="N576" s="27"/>
      <c r="O576" s="28" t="n">
        <f aca="false">(IF(AND(J576&gt;0,J576&lt;=I576),J576,I576)*(L576-M576+N576))</f>
        <v>0</v>
      </c>
      <c r="P576" s="29"/>
      <c r="Q576" s="27"/>
      <c r="R576" s="27"/>
    </row>
    <row r="577" customFormat="false" ht="15" hidden="false" customHeight="false" outlineLevel="0" collapsed="false">
      <c r="A577" s="0" t="n">
        <v>13</v>
      </c>
      <c r="B577" s="0" t="n">
        <v>56</v>
      </c>
      <c r="C577" s="0" t="n">
        <v>2017</v>
      </c>
      <c r="D577" s="0" t="n">
        <v>561</v>
      </c>
      <c r="G577" s="23" t="n">
        <v>561</v>
      </c>
      <c r="H577" s="24" t="s">
        <v>598</v>
      </c>
      <c r="I577" s="25" t="n">
        <v>3</v>
      </c>
      <c r="J577" s="25" t="s">
        <v>27</v>
      </c>
      <c r="K577" s="23" t="s">
        <v>25</v>
      </c>
      <c r="L577" s="26"/>
      <c r="M577" s="27"/>
      <c r="N577" s="27"/>
      <c r="O577" s="28" t="n">
        <f aca="false">(IF(AND(J577&gt;0,J577&lt;=I577),J577,I577)*(L577-M577+N577))</f>
        <v>0</v>
      </c>
      <c r="P577" s="29"/>
      <c r="Q577" s="27"/>
      <c r="R577" s="27"/>
    </row>
    <row r="578" customFormat="false" ht="101.25" hidden="false" customHeight="false" outlineLevel="0" collapsed="false">
      <c r="A578" s="0" t="n">
        <v>13</v>
      </c>
      <c r="B578" s="0" t="n">
        <v>56</v>
      </c>
      <c r="C578" s="0" t="n">
        <v>2017</v>
      </c>
      <c r="D578" s="0" t="n">
        <v>562</v>
      </c>
      <c r="G578" s="23" t="n">
        <v>562</v>
      </c>
      <c r="H578" s="24" t="s">
        <v>599</v>
      </c>
      <c r="I578" s="25" t="n">
        <v>5</v>
      </c>
      <c r="J578" s="25" t="s">
        <v>27</v>
      </c>
      <c r="K578" s="23" t="s">
        <v>25</v>
      </c>
      <c r="L578" s="26"/>
      <c r="M578" s="27"/>
      <c r="N578" s="27"/>
      <c r="O578" s="28" t="n">
        <f aca="false">(IF(AND(J578&gt;0,J578&lt;=I578),J578,I578)*(L578-M578+N578))</f>
        <v>0</v>
      </c>
      <c r="P578" s="29"/>
      <c r="Q578" s="27"/>
      <c r="R578" s="27"/>
    </row>
    <row r="579" customFormat="false" ht="15" hidden="false" customHeight="false" outlineLevel="0" collapsed="false">
      <c r="G579" s="23"/>
      <c r="H579" s="24"/>
      <c r="I579" s="25"/>
      <c r="J579" s="25"/>
      <c r="K579" s="23"/>
      <c r="L579" s="26"/>
      <c r="M579" s="27"/>
      <c r="N579" s="27"/>
      <c r="O579" s="30"/>
      <c r="P579" s="29"/>
      <c r="Q579" s="27"/>
      <c r="R579" s="27"/>
    </row>
    <row r="580" customFormat="false" ht="15" hidden="false" customHeight="false" outlineLevel="0" collapsed="false">
      <c r="H580" s="31"/>
      <c r="L580" s="32" t="s">
        <v>600</v>
      </c>
      <c r="N580" s="33"/>
      <c r="O580" s="34" t="n">
        <f aca="false">SUM(O10:O578)</f>
        <v>0</v>
      </c>
    </row>
    <row r="581" customFormat="false" ht="15.75" hidden="false" customHeight="false" outlineLevel="0" collapsed="false">
      <c r="H581" s="31"/>
    </row>
    <row r="582" customFormat="false" ht="15" hidden="false" customHeight="false" outlineLevel="0" collapsed="false">
      <c r="H582" s="31"/>
      <c r="N582" s="35"/>
      <c r="O582" s="36"/>
      <c r="P582" s="37" t="s">
        <v>601</v>
      </c>
    </row>
    <row r="583" customFormat="false" ht="15" hidden="false" customHeight="false" outlineLevel="0" collapsed="false">
      <c r="H583" s="31" t="s">
        <v>602</v>
      </c>
      <c r="I583" s="38"/>
      <c r="N583" s="35"/>
      <c r="O583" s="39"/>
      <c r="P583" s="40"/>
    </row>
    <row r="584" customFormat="false" ht="15" hidden="false" customHeight="false" outlineLevel="0" collapsed="false">
      <c r="H584" s="31" t="s">
        <v>603</v>
      </c>
      <c r="I584" s="38"/>
      <c r="N584" s="35"/>
      <c r="O584" s="39"/>
      <c r="P584" s="40"/>
    </row>
    <row r="585" customFormat="false" ht="15" hidden="false" customHeight="false" outlineLevel="0" collapsed="false">
      <c r="H585" s="31" t="s">
        <v>604</v>
      </c>
      <c r="I585" s="41"/>
      <c r="N585" s="35"/>
      <c r="O585" s="39"/>
      <c r="P585" s="40"/>
    </row>
    <row r="586" customFormat="false" ht="15" hidden="false" customHeight="false" outlineLevel="0" collapsed="false">
      <c r="H586" s="31" t="s">
        <v>605</v>
      </c>
      <c r="I586" s="38"/>
      <c r="N586" s="35"/>
      <c r="O586" s="39"/>
      <c r="P586" s="40"/>
    </row>
    <row r="587" customFormat="false" ht="15" hidden="false" customHeight="false" outlineLevel="0" collapsed="false">
      <c r="H587" s="31"/>
      <c r="I587" s="42"/>
      <c r="N587" s="35"/>
      <c r="O587" s="39"/>
      <c r="P587" s="40"/>
    </row>
    <row r="588" customFormat="false" ht="15" hidden="false" customHeight="false" outlineLevel="0" collapsed="false">
      <c r="H588" s="31"/>
      <c r="I588" s="41"/>
      <c r="N588" s="35"/>
      <c r="O588" s="39"/>
      <c r="P588" s="40"/>
    </row>
    <row r="589" customFormat="false" ht="15" hidden="false" customHeight="false" outlineLevel="0" collapsed="false">
      <c r="H589" s="31"/>
      <c r="I589" s="41"/>
      <c r="N589" s="35"/>
      <c r="O589" s="39"/>
      <c r="P589" s="40"/>
    </row>
    <row r="590" customFormat="false" ht="15" hidden="false" customHeight="false" outlineLevel="0" collapsed="false">
      <c r="N590" s="35"/>
      <c r="O590" s="39"/>
      <c r="P590" s="40"/>
    </row>
    <row r="591" customFormat="false" ht="15.75" hidden="false" customHeight="false" outlineLevel="0" collapsed="false">
      <c r="N591" s="35"/>
      <c r="O591" s="43"/>
      <c r="P591" s="44" t="s">
        <v>60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3:49:37Z</dcterms:created>
  <dc:creator>Claudicir Alves Vassão</dc:creator>
  <dc:description/>
  <dc:language>en-US</dc:language>
  <cp:lastModifiedBy>Claudicir Alves Vassão</cp:lastModifiedBy>
  <dcterms:modified xsi:type="dcterms:W3CDTF">2017-06-13T13:50:07Z</dcterms:modified>
  <cp:revision>0</cp:revision>
  <dc:subject/>
  <dc:title/>
</cp:coreProperties>
</file>