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R</t>
  </si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53</t>
  </si>
  <si>
    <t xml:space="preserve">Data Abertura: 07/07/2017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Bateria automotiva de minimo  45 amperes e maximo 48 amperes com  12 Volts  - sem manutenção terminal e arredondado tipo DIN com as dimensões externas de no minimo de 210 mm de  de comprimento x 175mm de largura e 175 mm de altura e CCA (Cold Cranking Ampère - Corrente de Arranque a Frio) de no minimo 300 à 350 amperes no maximo com indicativo de  polo positivo e negativo e garantia minima de 12 meses 
</t>
  </si>
  <si>
    <t xml:space="preserve">UN</t>
  </si>
  <si>
    <t xml:space="preserve">Aberta</t>
  </si>
  <si>
    <t xml:space="preserve">Bateria automotiva de 60 amperes com  12 Volts  - sem manutenção terminal e arredondado tipo DIN com as dimensões externas de no minimo de 242 mm de  de comprimento x 175mm de largura e 175 mm de altura e CCA (Cold Cranking Ampère - Corrente de Arranque a Frio) de no minimo 400 à 460 amperes no maximo  com indicativo de  polo positivo e negativo   e  garantia minima de 12 meses </t>
  </si>
  <si>
    <t xml:space="preserve">Bateria automotiva de 70 amperes com  12 Volts  - sem manutenção, terminal e arredondado tipo DIN com as dimensões externas de no minimo de 281 mm de  de comprimento x 175mm de largura e 175 mm de altura e CCA (Cold Cranking Ampère - Corrente de Arranque a Frio) de no minimo 500 à 620 amperes no maximo  com indicativo de  polo positivo e negativo   e  garantia minima de 12 meses </t>
  </si>
  <si>
    <t xml:space="preserve">Bateria automotiva de 90 amperes com  12 Volts  - sem manutenção, terminal e arredondado tipo DIN com as dimensões externas de no minimo de 306 mm de  de comprimento x 172mm de largura e 230 mm de altura e CCA (Cold Cranking Ampère - Corrente de Arranque a Frio) de no minimo 700 à 750 amperes no maximo  com indicativo de  polo positivo e negativo   e  garantia minima de 12 meses </t>
  </si>
  <si>
    <t xml:space="preserve">Bateria automotiva de 100 amperes com  12 Volts  - sem manutenção, terminal e arredondado tipo DIN com as dimensões externas de no minimo de 330 mm de  de comprimento x 172mm de largura e 241 mm de altura e CCA (Cold Cranking Ampère - Corrente de Arranque a Frio) de no minimo 700 à 750 amperes no maximo  com indicativo de  polo positivo e negativo   e  garantia minima de 12 meses </t>
  </si>
  <si>
    <t xml:space="preserve">Bateria automotiva de 150 amperes com  12 Volts  - sem manutenção, terminal e arredondado tipo DIN com as dimensões externas de no minimo de 510 mm de  de comprimento x 213mm de largura e 235 mm de altura e CCA (Cold Cranking Ampère - Corrente de Arranque a Frio) de no minimo 900 à 950 amperes no maximo  com indicativo de  polo positivo e negativo   e  garantia minima de 12 meses </t>
  </si>
  <si>
    <t xml:space="preserve">Reservad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101.25" hidden="false" customHeight="false" outlineLevel="0" collapsed="false">
      <c r="A17" s="0" t="n">
        <v>13</v>
      </c>
      <c r="B17" s="0" t="n">
        <v>53</v>
      </c>
      <c r="C17" s="0" t="n">
        <v>2017</v>
      </c>
      <c r="D17" s="0" t="n">
        <v>1</v>
      </c>
      <c r="G17" s="23" t="n">
        <v>1</v>
      </c>
      <c r="H17" s="24" t="s">
        <v>23</v>
      </c>
      <c r="I17" s="25" t="n">
        <v>15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90" hidden="false" customHeight="false" outlineLevel="0" collapsed="false">
      <c r="A18" s="0" t="n">
        <v>13</v>
      </c>
      <c r="B18" s="0" t="n">
        <v>53</v>
      </c>
      <c r="C18" s="0" t="n">
        <v>2017</v>
      </c>
      <c r="D18" s="0" t="n">
        <v>2</v>
      </c>
      <c r="G18" s="23" t="n">
        <v>2</v>
      </c>
      <c r="H18" s="24" t="s">
        <v>26</v>
      </c>
      <c r="I18" s="25" t="n">
        <v>113</v>
      </c>
      <c r="J18" s="25" t="s">
        <v>24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90" hidden="false" customHeight="false" outlineLevel="0" collapsed="false">
      <c r="A19" s="0" t="n">
        <v>13</v>
      </c>
      <c r="B19" s="0" t="n">
        <v>53</v>
      </c>
      <c r="C19" s="0" t="n">
        <v>2017</v>
      </c>
      <c r="D19" s="0" t="n">
        <v>3</v>
      </c>
      <c r="G19" s="23" t="n">
        <v>3</v>
      </c>
      <c r="H19" s="24" t="s">
        <v>27</v>
      </c>
      <c r="I19" s="25" t="n">
        <v>5</v>
      </c>
      <c r="J19" s="25" t="s">
        <v>24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90" hidden="false" customHeight="false" outlineLevel="0" collapsed="false">
      <c r="A20" s="0" t="n">
        <v>13</v>
      </c>
      <c r="B20" s="0" t="n">
        <v>53</v>
      </c>
      <c r="C20" s="0" t="n">
        <v>2017</v>
      </c>
      <c r="D20" s="0" t="n">
        <v>4</v>
      </c>
      <c r="G20" s="23" t="n">
        <v>4</v>
      </c>
      <c r="H20" s="24" t="s">
        <v>28</v>
      </c>
      <c r="I20" s="25" t="n">
        <v>25</v>
      </c>
      <c r="J20" s="25" t="s">
        <v>24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90" hidden="false" customHeight="false" outlineLevel="0" collapsed="false">
      <c r="A21" s="0" t="n">
        <v>13</v>
      </c>
      <c r="B21" s="0" t="n">
        <v>53</v>
      </c>
      <c r="C21" s="0" t="n">
        <v>2017</v>
      </c>
      <c r="D21" s="0" t="n">
        <v>5</v>
      </c>
      <c r="G21" s="23" t="n">
        <v>5</v>
      </c>
      <c r="H21" s="24" t="s">
        <v>29</v>
      </c>
      <c r="I21" s="25" t="n">
        <v>50</v>
      </c>
      <c r="J21" s="25" t="s">
        <v>24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90" hidden="false" customHeight="false" outlineLevel="0" collapsed="false">
      <c r="A22" s="0" t="n">
        <v>13</v>
      </c>
      <c r="B22" s="0" t="n">
        <v>53</v>
      </c>
      <c r="C22" s="0" t="n">
        <v>2017</v>
      </c>
      <c r="D22" s="0" t="n">
        <v>6</v>
      </c>
      <c r="G22" s="23" t="n">
        <v>6</v>
      </c>
      <c r="H22" s="24" t="s">
        <v>30</v>
      </c>
      <c r="I22" s="25" t="n">
        <v>35</v>
      </c>
      <c r="J22" s="25" t="s">
        <v>24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90" hidden="false" customHeight="false" outlineLevel="0" collapsed="false">
      <c r="A23" s="0" t="n">
        <v>13</v>
      </c>
      <c r="B23" s="0" t="n">
        <v>53</v>
      </c>
      <c r="C23" s="0" t="n">
        <v>2017</v>
      </c>
      <c r="D23" s="0" t="n">
        <v>7</v>
      </c>
      <c r="G23" s="23" t="n">
        <v>7</v>
      </c>
      <c r="H23" s="24" t="s">
        <v>26</v>
      </c>
      <c r="I23" s="25" t="n">
        <v>37</v>
      </c>
      <c r="J23" s="25" t="s">
        <v>24</v>
      </c>
      <c r="K23" s="23" t="s">
        <v>31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G24" s="23"/>
      <c r="H24" s="24"/>
      <c r="I24" s="25"/>
      <c r="J24" s="25"/>
      <c r="K24" s="23"/>
      <c r="L24" s="26"/>
      <c r="M24" s="27"/>
      <c r="N24" s="27"/>
      <c r="O24" s="30"/>
      <c r="P24" s="29"/>
      <c r="Q24" s="27"/>
      <c r="R24" s="27"/>
    </row>
    <row r="25" customFormat="false" ht="15" hidden="false" customHeight="false" outlineLevel="0" collapsed="false">
      <c r="H25" s="31"/>
      <c r="L25" s="32" t="s">
        <v>32</v>
      </c>
      <c r="N25" s="33"/>
      <c r="O25" s="34" t="n">
        <f aca="false">SUM(O10:O23)</f>
        <v>0</v>
      </c>
    </row>
    <row r="26" customFormat="false" ht="15.75" hidden="false" customHeight="false" outlineLevel="0" collapsed="false">
      <c r="H26" s="31"/>
    </row>
    <row r="27" customFormat="false" ht="15" hidden="false" customHeight="false" outlineLevel="0" collapsed="false">
      <c r="H27" s="31"/>
      <c r="N27" s="35"/>
      <c r="O27" s="36"/>
      <c r="P27" s="37" t="s">
        <v>33</v>
      </c>
    </row>
    <row r="28" customFormat="false" ht="15" hidden="false" customHeight="false" outlineLevel="0" collapsed="false">
      <c r="H28" s="31" t="s">
        <v>34</v>
      </c>
      <c r="I28" s="38"/>
      <c r="N28" s="35"/>
      <c r="O28" s="39"/>
      <c r="P28" s="40"/>
    </row>
    <row r="29" customFormat="false" ht="15" hidden="false" customHeight="false" outlineLevel="0" collapsed="false">
      <c r="H29" s="31" t="s">
        <v>35</v>
      </c>
      <c r="I29" s="38"/>
      <c r="N29" s="35"/>
      <c r="O29" s="39"/>
      <c r="P29" s="40"/>
    </row>
    <row r="30" customFormat="false" ht="15" hidden="false" customHeight="false" outlineLevel="0" collapsed="false">
      <c r="H30" s="31" t="s">
        <v>36</v>
      </c>
      <c r="I30" s="41"/>
      <c r="N30" s="35"/>
      <c r="O30" s="39"/>
      <c r="P30" s="40"/>
    </row>
    <row r="31" customFormat="false" ht="15" hidden="false" customHeight="false" outlineLevel="0" collapsed="false">
      <c r="H31" s="31" t="s">
        <v>37</v>
      </c>
      <c r="I31" s="38"/>
      <c r="N31" s="35"/>
      <c r="O31" s="39"/>
      <c r="P31" s="40"/>
    </row>
    <row r="32" customFormat="false" ht="15" hidden="false" customHeight="false" outlineLevel="0" collapsed="false">
      <c r="H32" s="31"/>
      <c r="I32" s="42"/>
      <c r="N32" s="35"/>
      <c r="O32" s="39"/>
      <c r="P32" s="40"/>
    </row>
    <row r="33" customFormat="false" ht="15" hidden="false" customHeight="false" outlineLevel="0" collapsed="false">
      <c r="H33" s="31"/>
      <c r="I33" s="41"/>
      <c r="N33" s="35"/>
      <c r="O33" s="39"/>
      <c r="P33" s="40"/>
    </row>
    <row r="34" customFormat="false" ht="15" hidden="false" customHeight="false" outlineLevel="0" collapsed="false">
      <c r="H34" s="31"/>
      <c r="I34" s="41"/>
      <c r="N34" s="35"/>
      <c r="O34" s="39"/>
      <c r="P34" s="40"/>
    </row>
    <row r="35" customFormat="false" ht="15" hidden="false" customHeight="false" outlineLevel="0" collapsed="false">
      <c r="N35" s="35"/>
      <c r="O35" s="39"/>
      <c r="P35" s="40"/>
    </row>
    <row r="36" customFormat="false" ht="15.75" hidden="false" customHeight="false" outlineLevel="0" collapsed="false">
      <c r="N36" s="35"/>
      <c r="O36" s="43"/>
      <c r="P36" s="44" t="s">
        <v>38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5:21:00Z</dcterms:created>
  <dc:creator>Ylana Caroline Gonçalves Machado</dc:creator>
  <dc:description/>
  <dc:language>en-US</dc:language>
  <cp:lastModifiedBy>Ylana Caroline Gonçalves Machado</cp:lastModifiedBy>
  <dcterms:modified xsi:type="dcterms:W3CDTF">2017-06-19T15:21:02Z</dcterms:modified>
  <cp:revision>0</cp:revision>
  <dc:subject/>
  <dc:title/>
</cp:coreProperties>
</file>