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77">
  <si>
    <t xml:space="preserve">A</t>
  </si>
  <si>
    <t xml:space="preserve">PREFEITURA MUNICIPAL DE REGISTRO
CNPJ: 45.685.872/0001-79</t>
  </si>
  <si>
    <t xml:space="preserve">DIGITAÇÃO ELETRÔNICA DA PROPOSTA</t>
  </si>
  <si>
    <t xml:space="preserve">PREGÃO PRESENCIAL</t>
  </si>
  <si>
    <t xml:space="preserve">SEQUENCIA: 59</t>
  </si>
  <si>
    <t xml:space="preserve">Data Abertura: 14/07/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COLCHÃO DE SOLTEIRO; Formato: Solteiro Tipo: Espuma
Tecido: Poliéster Tecido: Antiácaro / Antifungo / Antialérgico. Revestido em tecido de poliéster e polipropileno com tratamento em aplicação de ultra fresh Densidade: D20 Altura: 0,12 cm Largura: 0,88 m Profundidade: 1,88 m. Apresentar Cataloga do Fabricante, com especificações técnicas.
</t>
  </si>
  <si>
    <t xml:space="preserve">UN</t>
  </si>
  <si>
    <t xml:space="preserve">Aberta</t>
  </si>
  <si>
    <t xml:space="preserve">GRADE PARA CAMA; Estrutura em tubo esmaltado com tinta epóxi e tela, dimensões (A x C x P ) 42 cm X 35 cm X 94 cm.</t>
  </si>
  <si>
    <t xml:space="preserve">CESTO DE ROUPA SUJA; cesto para roupa suja. Material plástico polipropileno, com tampa, telado. Capacidade 50 litros.</t>
  </si>
  <si>
    <t xml:space="preserve">CESTO DE ROUPA LIMPA; cesto para roupa limpa. Material plástico polipropileno, com tampa, tipo balde. Capacidade 50 litros</t>
  </si>
  <si>
    <t xml:space="preserve">APARELHO DE PRESSÃO, ANERÓIDE PREMIUM; aparelho de pressão aneroide premium, manguito com pera em PVC, braçadeira em nylon ou algodão, com fecho de velcro ou metal, com esteto. Garantia de 12 meses. Certificado e aprovado pelo INMETRO.</t>
  </si>
  <si>
    <t xml:space="preserve">CADEIRA DE BANHO; Fabricada em aço carbono de alta qualidade, sistema de freios bilatérias, possui apoio de pé e braço fixo, assento largura 40 cm. Capacidade p/ 80 kg.</t>
  </si>
  <si>
    <t xml:space="preserve">APARELHO DE TELEFONE SEM FIO, com Identificador de Chamada, com as seguintes especificações: Detecção automática de sistema (DTMF/FSK); Display LCD luminoso; Modo: Tom e Pulso; TECLAS: mute, pause, redial e flash; Viva-voz; Alimentação: bateria recarregável; Compatível com centrais públicas e PABX; Autonomia mínima de 5 horas em conversação; Campainha: mínimo de 4 tipos de campainha , mais desligada e com 3 opções de volume; Chave de bloqueio; Voltagem: bivolt; Chamadas identificadas: mínimo de 10 últimas chamadas; Agenda: mínimo de 20 nomes e números; Rediscagem: 5 últimos números; bloqueio de teclado e de chamadas; Atendimento em qualquer tecla; Transferência de chamada</t>
  </si>
  <si>
    <t xml:space="preserve">BALANÇA ANTROPOMÉTRICA ADULTO - Balança eletrônica digital de peso e medida de pessoas (altura) com capacidade para 200 kg; display tipo LCD com no mínimo 6 dígitos; plataforma de aço carbono 1020, tapete em borracha antiderrapante; pés reguláveis em borracha sintética; chave seletora de tensão: 110/220V. Garantia no mínimo, 01 ano. Registro no INMETRO, Registro Ministério da Saúde.</t>
  </si>
  <si>
    <t xml:space="preserve">MACA LEITO ESTOFADO; carro maca leito estofado com grades, leito fixo, estofado, compensado de 15mm, com espuma revestido em courvim. Cabeceira móvel em 3 posições, grades laterais móveis em tubo de aço inox de 1" x 1,25mm, com rodízios de 5", sendo 2 com freios em diagonais, comprimento 1,90 m, 80 cm altura. Garantia do fabricante de 12 meses.</t>
  </si>
  <si>
    <t xml:space="preserve">MULTIPROCESSADOR DE ALIMENTOS, - Capacidade da Jarra 1,2L ,02 velocidades + pulsar, Microstore: todos os acessórios podem ser guardados dentro da jarra. Possui acessórios que executam múltiplas funções. Design vertical: ocupa menos espaço na cozinha. Todos os acessórios podem ser levados a lava-louças. Pés antiderrapantes. Trava de segurança . Potência (W) 475. Dimensões aproximadas (LxAxP): 24,8 x 41,3 x 33,9cm. Peso líquido aproximado: 3,5kg. 110V.</t>
  </si>
  <si>
    <t xml:space="preserve">BATEDEIRA PLANETÁRIA - cor branca, contendo 01 tigela em plástico com grande capacidade, saliência no fundo impedindo o acúmulo de ingredientes, rosqueada na base e discos de regulagem (permitindo ajustar a altura da tigela em relação ao batedor); batedor planetário com duplo movimento (rotação sobre o eixo e ao redor da tigela), com 08 velocidades; 01 espátula; 01 alimentador que possibilita acrescentar ingredientes com a batedeira em funcionamento; ventosas na base para melhor fixação; porta-fio. Dimensões aproximadas (LxAxP):38,2x29,6x22,2cm. Garantia mínima de 01 (um) ano. Voltagem 110V.</t>
  </si>
  <si>
    <t xml:space="preserve">FOGÃO INDUSTRIAL DE PISO COURAÇADO 04 BOCAS COM FORNO, com as seguintes especificações: mesa e bandeja coletora de resíduos em esmalte antiaderente, grades e queimadores em ferro fundido, queimadores frontais com chama tripla, queimadores traseiros com chama dupla, injetor de gás horizontal, estruturas de cantoneiras de aço; forno com manipulador de temperatura com cinco posições, duas grades em aço cromado, puxador em PVC. Medidas aproximadas (LxAxP): 90x81x90cm.</t>
  </si>
  <si>
    <t xml:space="preserve">FERRO PARA PASSAR ROUPA; Ferro a seco e a vapor, placa antiaderente, 110 volts, potência 1.100 w</t>
  </si>
  <si>
    <t xml:space="preserve">REFRIGERADOR DUPLEX FROST FREE, com prateleiras de vidro, porta latas para até 08 unidades, compartimento extra frio, compartimento de congelamento rápido, gaveta de legumes, capacidade total de 345 litros. Tipo refrigerador: Duplex. Com 03 prateleiras de vidro temperado removíveis. 2 cestos porta ovos com capacidade total para armazenar 12 unidades. Temperatura ajustável através do controle eletrônico. Porta Garrafas. Iluminação Interna. Pés: estabilizadores. Selo Procel A. 127 Volts. Lâmpada: 15 Watts. Capacidade Refrigerador: Mínimo de 266 litros. Capacidade Freezer: mínimo de 81 litros. Capacidade Total do Refrigerador+freezer: mínimo 347 litros. Na cor branca. 01 ano de garantia.</t>
  </si>
  <si>
    <t xml:space="preserve">FORNO MICROONDAS, Capacidade mínima de 18l, com teclas pré programadas, prato giratório e sistema de toque. Funções: Relógio, timer, alarme, memória programável. Voltagem: 110 v Potencia mínima: 700W. Consumo aproximado de: 1200.0 kW/h. Cor: Branca. Garantia: 12 meses.</t>
  </si>
  <si>
    <t xml:space="preserve">FREEZER HORIZONTAL - minimo de 385 LITROS, com as seguintes especificações: termostato de dupla função (permitindo uso como freezer ou refrigerador); gabinete externo em aço zincado e pré-pintado com esmalte poliéster e gabinete interno em aço galvanizado, produto ecológico (CFC Free), cantos arredondados, tampas balanceadas, dreno frontal, painel de controle com termostato e três leds (compressor, energia e fast-freezing) e duas teclas; condensador embutido; 04 pés com rodízio; grades removíveis. Dimensões aproximadas (AxLxP): externa: 944 x 1.331 x 690mm; interna: 715 x 1.222 x 515mm. Na cor branca. Garantia mínima de 01 ano. 110V.</t>
  </si>
  <si>
    <t xml:space="preserve">MÁQUINA LAVA E SECA; abertura da tampa frontal, capacidade de roupa seca e ou molhada de 12 kg, com 11 programas de lavagem ,auto-limpeza, desodorização, esterilização, secagem. Voltagem 110 volts. Dimensões aproximadas do produto 600 x 600 x 850 cm. Garantia do fornecedor 12 meses.</t>
  </si>
  <si>
    <t xml:space="preserve">COIFA DE PAREDE, material de inox, capacidade de sucção 430m³/h, para fogão industrial de 6 bocas, com 2 lâmpadas, nível de ruído 70 dBA, potência 256w, 3 velocidades, 2 filtros(1 filtro metálico de gordura lavável e 1 filtro de carbono), voltagem 110v, medida aproximada altura 99cm, largura 89cm, comprimento 47cm, peso 8kg.Garantia de 12 meses.</t>
  </si>
  <si>
    <t xml:space="preserve">LIQUIDIFICADOR INDUSTRIAL; capacidade 2 litros, material inox, potencia 800w, 3 velocidades, 110 volts. Garantia de 12 meses.</t>
  </si>
  <si>
    <t xml:space="preserve">ESPREMEDOR DE FRUTAS INDUSTRIAL; caçamba em alumínio repuxado, corpo de aço inox, potência 650w, tensão 127v/220v(bivolt), rotação 1750 rpm. Garantia de 12 meses.</t>
  </si>
  <si>
    <t xml:space="preserve">PROJETOR MULTIMIDIA. Resolução mínima de 800 x 600 SVGA; Brilho mínimo de 2700 Lumens; Display mínimo de 1.07 bilhões de cores; Formato mínimo de tela suportado de 4:3; Conexões mínimas de 1 x D sub In com 15pin, 1 x D sub Out com 15pin, 1 x Video Composto, 1 x S Video (mini DIN 4 pin), 1 x Audio In (Mini Jack), 1 x Audio Out (Mini Jack), 1 x Alto Falantes BSP, 1x USB (Mini B), 1 x RS232 (DB 9pin); Compatibilidade mínima de vídeo NTSC, PAL e SECAM; Idioma do menu em Português Brasileiro; Garantia Mínima para o conjunto de 12 meses.</t>
  </si>
  <si>
    <t xml:space="preserve">TELA TRIPÉ RETRÁTIL - conforme descrição:medindo aproximadamente 1,80mt x 1,80mt; estojo metálico em perfil sextavado de alumínio, com acabamento em pintura epóxi preta; em vinil convencional tipo matte White, acetinado branco, trançado duplo com verso em Black out. Tela em vinil sintético com fundo preto; enrolamento automático e botão esticador do tecido; acabamento zincado; peças em termoplástico de alta resistência; ajuste de inclinação com correção do efeito trapézio. Garantia de 12 meses.</t>
  </si>
  <si>
    <t xml:space="preserve">APARELHO DE TV LCD/LED 49 POLEGADAS- televisão em cores, widescreen (16/9), com conversor digital integrado, com no mínimo 176 graus, com inserção de quadro extra entre os quadros que formam a imagem; função PIP, SAP, HDTV ready, com inserção de quadros extra entre os quadros que formam a imagem; retorno do último canal, closedcaption, timer relógio, função nomear canais; 3 entrada HDMI, PC E 2 USB; saída para fone de ouvido; com recepção para VHF, UHF, TV a cabo; sistema de cores PAL-M, PAL-N, NTSC; controle remoto padrão, bivolt; consumo aproximado 150 kw/h; medindo aproximadamente (64,9x97,7x23,6)cm- (axlxc); pesando no máximo 16,1kg; com garantia mínima de 12 meses; manual em português; fornecido com suporte de mesa, controle remoto com 02 pilhas</t>
  </si>
  <si>
    <t xml:space="preserve">MINI-SYSTEM; 600W RMS, com CD Player, Radio FM, MP3, Karaokê, entradas USB E SD. Garantia de 12 meses.</t>
  </si>
  <si>
    <t xml:space="preserve">VENTILADOR DE TETO,Controle de velocidade: C3v
- Tensão: 110V, RPM: 440, Consumo: 0,08 kWh, Área de ventilação: 20 m²
</t>
  </si>
  <si>
    <t xml:space="preserve">BEBEDOURO DE COLUNA, para garrafão de 20 litros, com duas torneiras, sendo uma para água em temperatura natural e outra para água gelada, Capacidade De Resfriamento: ,8 Lh (Em Ambientes A 5ºC).Capacidade De Água: ,0 Litros, Potência 154 W, Consumo 5,5 Kw, Não Acompanha Galão De Água, bandeja coletora de água removível, baixo consumo de energia, tensão 110 ou 220 Volts. Garantia de um ano. Prestação de Assistência Técnica.  Dimensões Do Produto: Altura: 99 Cm, Largura: 7 Cm, Profundidade: 38 Cm Peso: 13 Kg. Constar: Marca e modelo.</t>
  </si>
  <si>
    <t xml:space="preserve">VENTILADOR OSCILANTE DE PAREDE, com 50 cm, modelo bivolt, termos do motor 127 v ou 220 v, com chave de conversor de voltagem, protetor térmico, grades, Características: Nº de velocidades 3 Grade Removível
Inclinação vertical ajustável, Quantidade de pás 4, Diâmetro (cm) 50cm, Cor Preto, Potência (W) 170W, Consumo de Energia (kWh) 0,17 kWh, Frequência 60 Hz, TensãoVoltagem Bivolt
</t>
  </si>
  <si>
    <t xml:space="preserve">ARMARIO COMPLETO PARA COZINHA; ARMÁRIO COMPLETO PARA COZINHA - com estrutura em chapa de aço, com tratamento contra ferrugem/corrosão e pintura a pó eletrostática cor branca; contendo: armário de parede para geladeira, armário de parede triplo, paneleiro duplo e balcão triplo, conforme as seguintes especificações: armário de parede para geladeira: com duas portas em aço, estampadas em baixo relevo, fecho magnético, puxadores em ABS de alto impacto e metalizados a vácuo com acabamento em verniz, dobradiças em aço resistente, medidas aproximadas (LxAxP): 0,80x0,40x0,30cm; armário de parede triplo: com três portas em aço, estampadas em baixo relevo, fecho magnético, puxadores em ABS de alto impacto e metalizados a vácuo com acabamento em verniz, dobradiças em aço resistente, medidas aproximadas (LxAxP): 1,20x0,69x0,30cm; paneleiro: duplo, alto, com 06 portas em aço, estampadas em baixo relevo, fecho magnético, puxadores em ABS de alto impacto e metalizados a vácuo com acabamento em verniz, dobradiças em aço resistente, medidas aproximadas (LxAxP): 0,80x2,07x0,30cm; balcão triplo: tampo laminado revestidos em post forming tipo mármore, com 03 portas e 03 gavetas em aço, estampadas em baixo relevo, portas com fecho magnético, gavetas em polipropileno com roldanas deslizantes, puxadores em ABS de alto impacto e metalizados a vácuo com acabamento em verniz, dobradiças em aço resistente, medidas aproximadas (LxAxP): 1,20x0,87x0,50cm.
Constar: Marca, modelo e procedência.</t>
  </si>
  <si>
    <t xml:space="preserve">CONJUNTO DE MESA COM 04 CADEIRAS - EM AÇO TUBULAR - PARA COZINHA, com as seguintes especificações: estrutura em tubos de aço, com soldagem em tecnologia MIG, com tratamento anticorrosão por fosfatização em zinco, pintura eletrostática com resina epóxi em pó, cor branca; tampo em granito, assento das cadeiras em espuma revestido em courino na cor azul. Medidas aproximadas (LxAxP): base: 68,5x75x100,5cm; tampo: 75x25x120cm; cadeiras: 37x90x48,5cm - altura do assento: 45cm. Constar: Marca, modelo e procedência. </t>
  </si>
  <si>
    <t xml:space="preserve">CJ</t>
  </si>
  <si>
    <t xml:space="preserve">ARQUIVO DE AÇO COM 04 GAVETAS PARA PASTA SUSPENSA; Arquivo confeccionado em chapa de aço SAE-1008 a SAE-1012, predominantemente em chapa #22 com dimensões de 1330 x 470 x 600 mm (AxLxP), cor Cinza Cristal e acabamento texturizado, 3 reforços internos, verticais formato ômega em chapa #22, soldados em cada estrutura lateral, 4 gavetas com capacidade para no mínimo de 25 kg cada, sistema de deslizamento em trilho telescópico progressivo, com 2 amortecedores produzidos em material polimérico para evitar impacto das gavetas no "abre e fecha", puxadores estampados na própria estrutura da gaveta, para fins estruturais, não podendo ocupar as extremidades superior ou inferior da mesma, varetas laterais para sustentação de pastas, porta-etiquetas estampados na própria estrutura de aço, fechadura redonda com 2 chaves. Nas 4 extremidades inferiores da base do arquivo devem ser soldado 1 estabilizador triangular, medindo aproximadamente 85 mm de lado, com dobras internas para estruturar a base, fixado ao corpo do móvel por pontos de solda, o estabilizador deve abrigar 1 porca rebite para fixação por rosca de pés niveladores. Pé nivelador de polímero injetado (preto), sextavado com nivelador em aço zincado com rosca 3/8 x 21,5 mm de comprimento. Porca-rebite tipo cabeça plana, corpo cilíndrico, rosca 3/8" em aço carbono e revestimento de superfície (zinco). Sistema de tratamento anti-ferruginoso por meio de túneis a spray recebendo 1 camada de proteção com no mínimo 3 etapas, desengraxe e fosfatização em fosfato de ferro quente, enxágue em temperatura ambiente e posterior aplicação de passivador inorgânico, o que garante camadas de fosfato distribuídas de maneira uniforme sobre o aço e maior resistência a intempéries.</t>
  </si>
  <si>
    <t xml:space="preserve">MESA DE TRABALHO RETA COM GAVETEIRO DE 3 GAVETAS; Dimensões: 1200 x 600 x 740 mm (L X P X A) Tampo em MDP, com 25 mm de espessura, revestido em ambas as faces com filme termo-prensado de melaminico com espessura de 0,2 mm, texturizado, semifosco, e antireflexo. O bordo que acompanha todo o contorno do tampo é encabeçado com fita de poliestireno com 2,5 mm de espessura mínima, coladas com adesivo hot melt, com arestas arredondadas e raio ergonômico de 2,5 mm.A fixação tampo/estrutura deverá ser feita por meio de parafusos máquina M6, fixados ao tampo por meio de buchas metálicas confeccionadas em ZAMAK cravadas na face inferior do tampo.Painel frontal, estrutural e de privacidade, em MDP, com 18 mm de espessura, revestido em ambas as faces com filme termo-prensado de melaminico com espessura de 0,2 mm, texturizado, semifosco, e antireflexo. O bordo que acompanha todo o contorno do painel é encabeçado em fita de poliestireno com 0,45 mm de espessuramínima, coladas com adesivo hot melt. A fixação painel/estrutura deverá ser feita por meio de parafusos ocultos tipo minifix. Estruturas laterais metálicas constituídas por chapas metálicas conformadas, cuja composição se divide em pata, coluna, e suporte do tampo. Pata fabricada em chapa de aço com espessura de 3 mm, estampada e repuxada, medindo 60 x 520 x 70 mm, com furos superiores para conexão com a coluna. Coluna dupla, fabricada em chapa de aço com espessura de 0,9 mm, dobrada em forma de meia cana; unidas pelo processo de solda MIG por chapas de formato ovalado com espessura mínima de 3,0 mm, sendo estas chapas dispostas em ambas as extremidades da coluna, na posição horizontal, proporcionando desta forma uma interligação perfeita (entre pata-coluna-suporte do tampo) por meio de solda MIG; e uma na posição vertical, proporcionando a fixação de uma possível calha estrutural sob o tampo, por meio de parafusos tipo M6.</t>
  </si>
  <si>
    <t xml:space="preserve">CAMA DE SOLTEIRO DE MADEIRA; Material: MDP Madeira Reconstituída MDP de 15mm e MDF de 18 - Duratex. Cabeceira em formato de caracol. Barras MDF 18 mm Estrado madeira Largura 96,1 cm Altura 101,5 cm Profundidade 199,6 cm. Apresentar catálogo.
</t>
  </si>
  <si>
    <t xml:space="preserve">CADEIRA SECRETARIA MODELO EXECUTIVA; Características Físicas:
Assento em madeira compensada multilaminada, moldada anatomicamente, com espessura mínima de 12mm (7 lâminas) espuma de poliuretano flexível HR, isento de CFC, alta resiliência (capacidade de o material sofrer tensão e recuperar seu estado normal quando suspenso o "estado de risco"). Em densidade entre 50 e 55 kg/m3 e moldada anatomicamente com espessura mínima de 40 mm. Revestimento em tecido 100 % poliéster.
Medidas: Largura de 470 mm e profundidade de 435 mm.
</t>
  </si>
  <si>
    <t xml:space="preserve">MESA DE PASSAR ROUPA; Dimensões aproximadas: alt 83 cm ,Larg 31 cm, Prof 116 cm, Material da Base e da Prancha: madeira pinus maciço natural. Revestimento da tábua: 67% algodão e 33% poliéster. Peso aproximado 5,2 kg</t>
  </si>
  <si>
    <t xml:space="preserve">CRIADO MUDO; fabricado em MDP, 2 gavetas com corrediças metálicas, Alt 62,5 cm , larg 44,5 cm, Prof 41 cm.</t>
  </si>
  <si>
    <t xml:space="preserve">POLTRONA DO PAPAI; material madeira reflorestada, revestido em courvim, Alt 110 cm, Larg 95 cm, Prof. 90 cm. Suportapeso até 100 kg. Reclinável.</t>
  </si>
  <si>
    <t xml:space="preserve">BANCO RÚSTICO DE MADEIRA COM ALMOFADA; Banco em Madeira peroba, Dimensões 1,4m comp, 0,55m profundidade, 0,90 altura. Espessura da almofada 5 cm. Almofada revestido em tecido lavável.</t>
  </si>
  <si>
    <t xml:space="preserve">MESA ADAPTADA PARA CADEIRANTE; tampo recorte anatômico em multilaminada e acabamento e laminado de alta pressão. Estrutura metálica e tubo de aço, dobrável e ajustável. Medidas: tampo 800 mm x 610 mm. Fórmica, com grade lateral. Altura da mesa regulável nos 4 pontos da base: 60 cm a 85 cm. O tampo pode ser reclinado em dois pontos da base em no máximo 10 cm.</t>
  </si>
  <si>
    <t xml:space="preserve">MESA DE REFEITÓRIO (Ensino Fundamental) com banco- Mesa, tampo em MDF 18 mm, dimensões acabadas 2000x700x720 mm, revestido na face superior de fórmica. Topos boleados, lixados e envernizados na espessura de 36 mm cantos arredondados. Estrutura em tubo de aço 1010/1020, secção quadrada 30x30mm, espessura de chapa de 1,20mm, em formato de "a", o perfil deve ter tratamento anticorrosivo, desengraxante, removedor de ferrugem e fosfatizante, soldagem por processo eletrônico mig, conforme norma AWS a5 18-93 er70s6. Fechamento de topos e sapatas em polipropileno. Pintura em tinta pó híbrida. Estrutura com opções nas cores: branca, preto, cinza, azul, verde e vermelho. Fórmicas com opções nas cores: verde claro, azul claro, azul bic, laranja, salmão, rosa, bege, cinza claro e branco. Apresentar: Registro ou inscrição da empresa fabricante no Conselho Regional de Engenharia e Arquitetura (CREA) órgão fiscalizador da atividade profissional a que sujeita sem o qual será impedida de funcionar, conforme exigência estabelecida na lei nº 5.194 de 24/12/1966, especialmente no que dispõe os arts., 59 e 60, bem como na resolução nº 417 de 27/03/1998, expedida pelo Conselho Federal de engenharia, arquitetura e agronomia, devidamente atualizada e dentro da data de validade. </t>
  </si>
  <si>
    <t xml:space="preserve">ARMÁRIO ALTO COM 02 PORTAS; Dimensões: 800 x 500 x 1600 mm (L X P X A) Tampo superior em MDP, com 25 mm de espessura, revestido em ambas as faces com filme termo-prensado de melaminico com espessura de 0,2 mm, texturizado, semifosco, e antireflexo. O bordo que acompanha todo o contorno do tampo é encabeçado com fita de poliestireno com 2,5 mm de espessura mínima, coladas com adesivo hot melt, com arestas arredondadas e raio ergonômico de 2,5 mm.  A fixação do tampo/corpo deve ser feita por meio de acessórios internos, como cavilhas e parafusos ocultos tipo minifix. Portas em MDP, com 18 mm de espessura, revestido em ambas as faces com filme termo-prensado de melaminico com espessura de 0,2 mm, texturizado, semifosco, e antireflexo. O bordo que acompanha todo o contorno da porta é encabeçado com fita de poliestireno com 2,0 mm de espessura mínima, coladas com adesivo hot melt, com arestas arredondadas e raio ergonômico de 2,0 mm. O par de Portas sustenta-se em seis dobradiças Top (três por porta), em Zamak com acabamento niquelado e fixação lateral com calço de 5 mm altura, com abertura de até 270 graus. Cada dobradiça é fixada por 5 parafusos fixados. A porta direita possui fechadura cilíndrica com travamento por lingueta lateral. Acompanham 02 chaves (principal e reserva). A porta esquerda é automaticamente travada pela direita, por meio de 02 chapas metálicas 80 x 50 x 1,2 mm,. Ambas as portas são dotadas de puxadores tipo "alça", injetados em zamak, com rosca interna M4 com acabamento níquel fosco. A fixação deve ser feita por dois parafusos. Corpo (02 laterais, 01 fundo, 01 tampo inferior, 01 prateleira fixa e 03 prateleiras móveis) em MDP, com 18 mm de espessura, revestido em ambas as faces com filme termo-prensado de melaminico com espessura de 0,2 mm, texturizado, semifosco, e antireflexo.</t>
  </si>
  <si>
    <t xml:space="preserve">MESA DE REUNIÃO REDONDA; Tampo confeccionado com chapas de partículas de madeira de média densidade (MDP - Médium DensityParticleboard), selecionadas de eucalipto e pinus reflorestados, aglutinadas e consolidadas com resina sintética e termo-estabilizadas sob pressão, com 25 mm de espessura, revestido em ambas as faces com filme termo-prensado de melaminico com espessura de 0,2 mm, texturizado, semi-fosco, e anti-reflexo. As chapas possuem densidade mínima de 565 Kgf/m³, resistência à tração perpendicular kgf/cm² = 3,1, resistência à flexão estática kgf/cm² = 143, resistência à tração superficial Kgf/cm² = 10,2 de acordo com as normas NBR 14810-1 - Terminologia, NBR 14810-2 - Requisitos e NBR 14810-3 - Métodos de ensaio. O bordo que acompanha todo o contorno do tampo é encabeçado com fita de poliestireno com 2,5 mm de espessura mínima, coladas com adesivo hot melt, com arestas arredondadas e raio ergonômico de 2,5 mm de acordo com as Normas ABNT. A fixação tampo/estrutura deverá ser feita por meio de parafusos máquina M6, fixados por meio de buchas metálicas confeccionadas em ZAMAK cravadas na face inferior do tampo.                                                                                 Estrutura inteiriça com 04 patas formada por tubos e chapas metálicas, com a base superior em tubo de aço 20 X 30 x 1,2 mm, a base inferior em chapa de aço repuxada curva dispensando desta forma o uso de ponteiras de PVC, com espessura mínima de 1,5 mm, e a coluna de sustentação composta por tubo redondo Ø 95,25 x 1,5 mm, sendo todo o conjunto submetido a um pré-tratamento por fosfatização a base de zinco (lavagem - decapagem - fosfatização) e pintura eletrostática em tinta epóxi em pó texturizada, polimerizada em estufa a 200º C. Acabamento com sapatas em PVC rígido com diâmetro de 63 mm, cuja função será contornar eventuais desníveis de piso.</t>
  </si>
  <si>
    <t xml:space="preserve">CONJUNTO CADEIRAS EM LONGARINAS 4 LUGARES; Características Físicas:Conformado anatomicamente injetado em resina termoplástica, polipropileno (PP) copolímero que tem como característica alta resistência à ruptura por flexão ou fadiga, boa resistência ao impacto, boa estabilidade térmica e alta resistência química e a solventes.  Na parte frontal a fixação na estrutura (chassi) se dá através três "ganchos" estruturados e na parte traseira a fixação na estrutura metálica se dá através de um sistema clique, não utilizando parafusos na fixação do assento. Medidas: Largura de 441 mm, profundidade de 432 mm e espessura média 5 mm;
Encosto Conformado anatomicamente injetado em resina termoplástica, polipropileno (PP) que tem como característica alta resistência à ruptura por flexão ou fadiga, boa resistência ao impacto, boa estabilidade térmica e alta resistência química e a solventes. A fixação se dá através de encaixe sob pressão na estrutura (chassi) em dois pontos, cada um em uma extremidade do encosto, não ficando nenhum parafuso aparente, utiliza-se apenas dois parafusos de medidas: 4,2 mm x 19 mm para fixação do encosto, fixados na parte inferior do encosto ficando os mesmo imperceptíveis ao usuário. Medidas: Largura de 441 mm, altura de 300 mm e espessura média 5 mm;
Estrutura ou Chassis Chassi em formato de concha constituída por dois tubos nas laterais, com diâmetro de 3/4" (19,05 mm) e espessura de 1,5 mm. Extremidade superior dos tubos com estampo de redução, conificando o diâmetro do tubo de 19,05 mm para 12 mm, fazendo desta parte reduzida o elemento de fixação, sob pressão, com o encosto. Tubos laterais interligados por solda a barra chata trefilada com formato circular com espessura de diâmetro 7/16 (11,11 mm) em formato de "U". Apoio central composto por duas barras de ferro chato FF ¼" x 1" x 1/4" dispostos paralelamente a 87 mm de distância, soldados a barra chata.</t>
  </si>
  <si>
    <t xml:space="preserve">ARMÁRIO PARA MEDICAMENTOS; armário vitrine com portas laterais em vidros, estrutura em chapa de aço, laterais em vidros. Porta de vidro com fechadura tipo yale com 4 prateleiras de vidro. Dimensões: 1,60 m altura x 0,70 m largura x 0,35 m profundidade. Pintura Epoxi.</t>
  </si>
  <si>
    <t xml:space="preserve">CADEIRA FIXA EMPILHAVEL; Assento: Conformado anatomicamente injetado em resina termoplástica, polipropileno (PP) copolímero que tem como característica alta resistência à ruptura por flexão ou fadiga, boa resistência ao impacto, boa estabilidade térmica e alta resistência química e a solventes. Na parte frontal a fixação na estrutura (chassi) se dá através três "ganchos" estruturados e na parte traseira a fixação na estrutura metálica se dá através de um sistema clique, não utilizando parafusos na fixação do assento. Medidas: Largura de 441 mm, profundidade de 432 mm e espessura média 5 mm;
Encosto: Conformado anatomicamente injetado em resina termoplástica, polipropileno (PP) que tem como característica alta resistência à ruptura por flexão ou fadiga, boa resistência ao impacto, boa estabilidade térmica e alta resistência química e a solventes. A fixação se dá através de encaixe sob pressão na estrutura (chassi) em dois pontos, cada um em uma extremidade do encosto, não ficando nenhum parafuso aparente, utiliza-se apenas dois parafusos de medidas: 4,2 mm x 19 mm para fixação do encosto, fixados na parte inferior do encosto ficando os mesmo imperceptíveis ao usuário.
Medidas: Largura de 441 mm, altura de 300 mm e espessura média 5 mm;</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90" hidden="false" customHeight="false" outlineLevel="0" collapsed="false">
      <c r="A17" s="0" t="n">
        <v>13</v>
      </c>
      <c r="B17" s="0" t="n">
        <v>59</v>
      </c>
      <c r="C17" s="0" t="n">
        <v>2017</v>
      </c>
      <c r="D17" s="0" t="n">
        <v>1</v>
      </c>
      <c r="G17" s="23" t="n">
        <v>1</v>
      </c>
      <c r="H17" s="24" t="s">
        <v>23</v>
      </c>
      <c r="I17" s="25" t="n">
        <v>12</v>
      </c>
      <c r="J17" s="25" t="s">
        <v>24</v>
      </c>
      <c r="K17" s="23" t="s">
        <v>25</v>
      </c>
      <c r="L17" s="26"/>
      <c r="M17" s="27"/>
      <c r="N17" s="27"/>
      <c r="O17" s="28" t="n">
        <f aca="false">(IF(AND(J17&gt;0,J17&lt;=I17),J17,I17)*(L17-M17+N17))</f>
        <v>0</v>
      </c>
      <c r="P17" s="29"/>
      <c r="Q17" s="27"/>
      <c r="R17" s="27"/>
    </row>
    <row r="18" customFormat="false" ht="33.75" hidden="false" customHeight="false" outlineLevel="0" collapsed="false">
      <c r="A18" s="0" t="n">
        <v>13</v>
      </c>
      <c r="B18" s="0" t="n">
        <v>59</v>
      </c>
      <c r="C18" s="0" t="n">
        <v>2017</v>
      </c>
      <c r="D18" s="0" t="n">
        <v>2</v>
      </c>
      <c r="G18" s="23" t="n">
        <v>2</v>
      </c>
      <c r="H18" s="24" t="s">
        <v>26</v>
      </c>
      <c r="I18" s="25" t="n">
        <v>12</v>
      </c>
      <c r="J18" s="25" t="s">
        <v>24</v>
      </c>
      <c r="K18" s="23" t="s">
        <v>25</v>
      </c>
      <c r="L18" s="26"/>
      <c r="M18" s="27"/>
      <c r="N18" s="27"/>
      <c r="O18" s="28" t="n">
        <f aca="false">(IF(AND(J18&gt;0,J18&lt;=I18),J18,I18)*(L18-M18+N18))</f>
        <v>0</v>
      </c>
      <c r="P18" s="29"/>
      <c r="Q18" s="27"/>
      <c r="R18" s="27"/>
    </row>
    <row r="19" customFormat="false" ht="33.75" hidden="false" customHeight="false" outlineLevel="0" collapsed="false">
      <c r="A19" s="0" t="n">
        <v>13</v>
      </c>
      <c r="B19" s="0" t="n">
        <v>59</v>
      </c>
      <c r="C19" s="0" t="n">
        <v>2017</v>
      </c>
      <c r="D19" s="0" t="n">
        <v>3</v>
      </c>
      <c r="G19" s="23" t="n">
        <v>3</v>
      </c>
      <c r="H19" s="24" t="s">
        <v>27</v>
      </c>
      <c r="I19" s="25" t="n">
        <v>5</v>
      </c>
      <c r="J19" s="25" t="s">
        <v>24</v>
      </c>
      <c r="K19" s="23" t="s">
        <v>25</v>
      </c>
      <c r="L19" s="26"/>
      <c r="M19" s="27"/>
      <c r="N19" s="27"/>
      <c r="O19" s="28" t="n">
        <f aca="false">(IF(AND(J19&gt;0,J19&lt;=I19),J19,I19)*(L19-M19+N19))</f>
        <v>0</v>
      </c>
      <c r="P19" s="29"/>
      <c r="Q19" s="27"/>
      <c r="R19" s="27"/>
    </row>
    <row r="20" customFormat="false" ht="33.75" hidden="false" customHeight="false" outlineLevel="0" collapsed="false">
      <c r="A20" s="0" t="n">
        <v>13</v>
      </c>
      <c r="B20" s="0" t="n">
        <v>59</v>
      </c>
      <c r="C20" s="0" t="n">
        <v>2017</v>
      </c>
      <c r="D20" s="0" t="n">
        <v>4</v>
      </c>
      <c r="G20" s="23" t="n">
        <v>4</v>
      </c>
      <c r="H20" s="24" t="s">
        <v>28</v>
      </c>
      <c r="I20" s="25" t="n">
        <v>5</v>
      </c>
      <c r="J20" s="25" t="s">
        <v>24</v>
      </c>
      <c r="K20" s="23" t="s">
        <v>25</v>
      </c>
      <c r="L20" s="26"/>
      <c r="M20" s="27"/>
      <c r="N20" s="27"/>
      <c r="O20" s="28" t="n">
        <f aca="false">(IF(AND(J20&gt;0,J20&lt;=I20),J20,I20)*(L20-M20+N20))</f>
        <v>0</v>
      </c>
      <c r="P20" s="29"/>
      <c r="Q20" s="27"/>
      <c r="R20" s="27"/>
    </row>
    <row r="21" customFormat="false" ht="56.25" hidden="false" customHeight="false" outlineLevel="0" collapsed="false">
      <c r="A21" s="0" t="n">
        <v>13</v>
      </c>
      <c r="B21" s="0" t="n">
        <v>59</v>
      </c>
      <c r="C21" s="0" t="n">
        <v>2017</v>
      </c>
      <c r="D21" s="0" t="n">
        <v>5</v>
      </c>
      <c r="G21" s="23" t="n">
        <v>5</v>
      </c>
      <c r="H21" s="24" t="s">
        <v>29</v>
      </c>
      <c r="I21" s="25" t="n">
        <v>3</v>
      </c>
      <c r="J21" s="25" t="s">
        <v>24</v>
      </c>
      <c r="K21" s="23" t="s">
        <v>25</v>
      </c>
      <c r="L21" s="26"/>
      <c r="M21" s="27"/>
      <c r="N21" s="27"/>
      <c r="O21" s="28" t="n">
        <f aca="false">(IF(AND(J21&gt;0,J21&lt;=I21),J21,I21)*(L21-M21+N21))</f>
        <v>0</v>
      </c>
      <c r="P21" s="29"/>
      <c r="Q21" s="27"/>
      <c r="R21" s="27"/>
    </row>
    <row r="22" customFormat="false" ht="45" hidden="false" customHeight="false" outlineLevel="0" collapsed="false">
      <c r="A22" s="0" t="n">
        <v>13</v>
      </c>
      <c r="B22" s="0" t="n">
        <v>59</v>
      </c>
      <c r="C22" s="0" t="n">
        <v>2017</v>
      </c>
      <c r="D22" s="0" t="n">
        <v>6</v>
      </c>
      <c r="G22" s="23" t="n">
        <v>6</v>
      </c>
      <c r="H22" s="24" t="s">
        <v>30</v>
      </c>
      <c r="I22" s="25" t="n">
        <v>6</v>
      </c>
      <c r="J22" s="25" t="s">
        <v>24</v>
      </c>
      <c r="K22" s="23" t="s">
        <v>25</v>
      </c>
      <c r="L22" s="26"/>
      <c r="M22" s="27"/>
      <c r="N22" s="27"/>
      <c r="O22" s="28" t="n">
        <f aca="false">(IF(AND(J22&gt;0,J22&lt;=I22),J22,I22)*(L22-M22+N22))</f>
        <v>0</v>
      </c>
      <c r="P22" s="29"/>
      <c r="Q22" s="27"/>
      <c r="R22" s="27"/>
    </row>
    <row r="23" customFormat="false" ht="157.5" hidden="false" customHeight="false" outlineLevel="0" collapsed="false">
      <c r="A23" s="0" t="n">
        <v>13</v>
      </c>
      <c r="B23" s="0" t="n">
        <v>59</v>
      </c>
      <c r="C23" s="0" t="n">
        <v>2017</v>
      </c>
      <c r="D23" s="0" t="n">
        <v>7</v>
      </c>
      <c r="G23" s="23" t="n">
        <v>7</v>
      </c>
      <c r="H23" s="24" t="s">
        <v>31</v>
      </c>
      <c r="I23" s="25" t="n">
        <v>10</v>
      </c>
      <c r="J23" s="25" t="s">
        <v>24</v>
      </c>
      <c r="K23" s="23" t="s">
        <v>25</v>
      </c>
      <c r="L23" s="26"/>
      <c r="M23" s="27"/>
      <c r="N23" s="27"/>
      <c r="O23" s="28" t="n">
        <f aca="false">(IF(AND(J23&gt;0,J23&lt;=I23),J23,I23)*(L23-M23+N23))</f>
        <v>0</v>
      </c>
      <c r="P23" s="29"/>
      <c r="Q23" s="27"/>
      <c r="R23" s="27"/>
    </row>
    <row r="24" customFormat="false" ht="90" hidden="false" customHeight="false" outlineLevel="0" collapsed="false">
      <c r="A24" s="0" t="n">
        <v>13</v>
      </c>
      <c r="B24" s="0" t="n">
        <v>59</v>
      </c>
      <c r="C24" s="0" t="n">
        <v>2017</v>
      </c>
      <c r="D24" s="0" t="n">
        <v>8</v>
      </c>
      <c r="G24" s="23" t="n">
        <v>8</v>
      </c>
      <c r="H24" s="24" t="s">
        <v>32</v>
      </c>
      <c r="I24" s="25" t="n">
        <v>3</v>
      </c>
      <c r="J24" s="25" t="s">
        <v>24</v>
      </c>
      <c r="K24" s="23" t="s">
        <v>25</v>
      </c>
      <c r="L24" s="26"/>
      <c r="M24" s="27"/>
      <c r="N24" s="27"/>
      <c r="O24" s="28" t="n">
        <f aca="false">(IF(AND(J24&gt;0,J24&lt;=I24),J24,I24)*(L24-M24+N24))</f>
        <v>0</v>
      </c>
      <c r="P24" s="29"/>
      <c r="Q24" s="27"/>
      <c r="R24" s="27"/>
    </row>
    <row r="25" customFormat="false" ht="78.75" hidden="false" customHeight="false" outlineLevel="0" collapsed="false">
      <c r="A25" s="0" t="n">
        <v>13</v>
      </c>
      <c r="B25" s="0" t="n">
        <v>59</v>
      </c>
      <c r="C25" s="0" t="n">
        <v>2017</v>
      </c>
      <c r="D25" s="0" t="n">
        <v>9</v>
      </c>
      <c r="G25" s="23" t="n">
        <v>9</v>
      </c>
      <c r="H25" s="24" t="s">
        <v>33</v>
      </c>
      <c r="I25" s="25" t="n">
        <v>3</v>
      </c>
      <c r="J25" s="25" t="s">
        <v>24</v>
      </c>
      <c r="K25" s="23" t="s">
        <v>25</v>
      </c>
      <c r="L25" s="26"/>
      <c r="M25" s="27"/>
      <c r="N25" s="27"/>
      <c r="O25" s="28" t="n">
        <f aca="false">(IF(AND(J25&gt;0,J25&lt;=I25),J25,I25)*(L25-M25+N25))</f>
        <v>0</v>
      </c>
      <c r="P25" s="29"/>
      <c r="Q25" s="27"/>
      <c r="R25" s="27"/>
    </row>
    <row r="26" customFormat="false" ht="101.25" hidden="false" customHeight="false" outlineLevel="0" collapsed="false">
      <c r="A26" s="0" t="n">
        <v>13</v>
      </c>
      <c r="B26" s="0" t="n">
        <v>59</v>
      </c>
      <c r="C26" s="0" t="n">
        <v>2017</v>
      </c>
      <c r="D26" s="0" t="n">
        <v>10</v>
      </c>
      <c r="G26" s="23" t="n">
        <v>10</v>
      </c>
      <c r="H26" s="24" t="s">
        <v>34</v>
      </c>
      <c r="I26" s="25" t="n">
        <v>3</v>
      </c>
      <c r="J26" s="25" t="s">
        <v>24</v>
      </c>
      <c r="K26" s="23" t="s">
        <v>25</v>
      </c>
      <c r="L26" s="26"/>
      <c r="M26" s="27"/>
      <c r="N26" s="27"/>
      <c r="O26" s="28" t="n">
        <f aca="false">(IF(AND(J26&gt;0,J26&lt;=I26),J26,I26)*(L26-M26+N26))</f>
        <v>0</v>
      </c>
      <c r="P26" s="29"/>
      <c r="Q26" s="27"/>
      <c r="R26" s="27"/>
    </row>
    <row r="27" customFormat="false" ht="135" hidden="false" customHeight="false" outlineLevel="0" collapsed="false">
      <c r="A27" s="0" t="n">
        <v>13</v>
      </c>
      <c r="B27" s="0" t="n">
        <v>59</v>
      </c>
      <c r="C27" s="0" t="n">
        <v>2017</v>
      </c>
      <c r="D27" s="0" t="n">
        <v>11</v>
      </c>
      <c r="G27" s="23" t="n">
        <v>11</v>
      </c>
      <c r="H27" s="24" t="s">
        <v>35</v>
      </c>
      <c r="I27" s="25" t="n">
        <v>3</v>
      </c>
      <c r="J27" s="25" t="s">
        <v>24</v>
      </c>
      <c r="K27" s="23" t="s">
        <v>25</v>
      </c>
      <c r="L27" s="26"/>
      <c r="M27" s="27"/>
      <c r="N27" s="27"/>
      <c r="O27" s="28" t="n">
        <f aca="false">(IF(AND(J27&gt;0,J27&lt;=I27),J27,I27)*(L27-M27+N27))</f>
        <v>0</v>
      </c>
      <c r="P27" s="29"/>
      <c r="Q27" s="27"/>
      <c r="R27" s="27"/>
    </row>
    <row r="28" customFormat="false" ht="112.5" hidden="false" customHeight="false" outlineLevel="0" collapsed="false">
      <c r="A28" s="0" t="n">
        <v>13</v>
      </c>
      <c r="B28" s="0" t="n">
        <v>59</v>
      </c>
      <c r="C28" s="0" t="n">
        <v>2017</v>
      </c>
      <c r="D28" s="0" t="n">
        <v>12</v>
      </c>
      <c r="G28" s="23" t="n">
        <v>12</v>
      </c>
      <c r="H28" s="24" t="s">
        <v>36</v>
      </c>
      <c r="I28" s="25" t="n">
        <v>2</v>
      </c>
      <c r="J28" s="25" t="s">
        <v>24</v>
      </c>
      <c r="K28" s="23" t="s">
        <v>25</v>
      </c>
      <c r="L28" s="26"/>
      <c r="M28" s="27"/>
      <c r="N28" s="27"/>
      <c r="O28" s="28" t="n">
        <f aca="false">(IF(AND(J28&gt;0,J28&lt;=I28),J28,I28)*(L28-M28+N28))</f>
        <v>0</v>
      </c>
      <c r="P28" s="29"/>
      <c r="Q28" s="27"/>
      <c r="R28" s="27"/>
    </row>
    <row r="29" customFormat="false" ht="22.5" hidden="false" customHeight="false" outlineLevel="0" collapsed="false">
      <c r="A29" s="0" t="n">
        <v>13</v>
      </c>
      <c r="B29" s="0" t="n">
        <v>59</v>
      </c>
      <c r="C29" s="0" t="n">
        <v>2017</v>
      </c>
      <c r="D29" s="0" t="n">
        <v>13</v>
      </c>
      <c r="G29" s="23" t="n">
        <v>13</v>
      </c>
      <c r="H29" s="24" t="s">
        <v>37</v>
      </c>
      <c r="I29" s="25" t="n">
        <v>3</v>
      </c>
      <c r="J29" s="25" t="s">
        <v>24</v>
      </c>
      <c r="K29" s="23" t="s">
        <v>25</v>
      </c>
      <c r="L29" s="26"/>
      <c r="M29" s="27"/>
      <c r="N29" s="27"/>
      <c r="O29" s="28" t="n">
        <f aca="false">(IF(AND(J29&gt;0,J29&lt;=I29),J29,I29)*(L29-M29+N29))</f>
        <v>0</v>
      </c>
      <c r="P29" s="29"/>
      <c r="Q29" s="27"/>
      <c r="R29" s="27"/>
    </row>
    <row r="30" customFormat="false" ht="157.5" hidden="false" customHeight="false" outlineLevel="0" collapsed="false">
      <c r="A30" s="0" t="n">
        <v>13</v>
      </c>
      <c r="B30" s="0" t="n">
        <v>59</v>
      </c>
      <c r="C30" s="0" t="n">
        <v>2017</v>
      </c>
      <c r="D30" s="0" t="n">
        <v>14</v>
      </c>
      <c r="G30" s="23" t="n">
        <v>14</v>
      </c>
      <c r="H30" s="24" t="s">
        <v>38</v>
      </c>
      <c r="I30" s="25" t="n">
        <v>2</v>
      </c>
      <c r="J30" s="25" t="s">
        <v>24</v>
      </c>
      <c r="K30" s="23" t="s">
        <v>25</v>
      </c>
      <c r="L30" s="26"/>
      <c r="M30" s="27"/>
      <c r="N30" s="27"/>
      <c r="O30" s="28" t="n">
        <f aca="false">(IF(AND(J30&gt;0,J30&lt;=I30),J30,I30)*(L30-M30+N30))</f>
        <v>0</v>
      </c>
      <c r="P30" s="29"/>
      <c r="Q30" s="27"/>
      <c r="R30" s="27"/>
    </row>
    <row r="31" customFormat="false" ht="67.5" hidden="false" customHeight="false" outlineLevel="0" collapsed="false">
      <c r="A31" s="0" t="n">
        <v>13</v>
      </c>
      <c r="B31" s="0" t="n">
        <v>59</v>
      </c>
      <c r="C31" s="0" t="n">
        <v>2017</v>
      </c>
      <c r="D31" s="0" t="n">
        <v>15</v>
      </c>
      <c r="G31" s="23" t="n">
        <v>15</v>
      </c>
      <c r="H31" s="24" t="s">
        <v>39</v>
      </c>
      <c r="I31" s="25" t="n">
        <v>3</v>
      </c>
      <c r="J31" s="25" t="s">
        <v>24</v>
      </c>
      <c r="K31" s="23" t="s">
        <v>25</v>
      </c>
      <c r="L31" s="26"/>
      <c r="M31" s="27"/>
      <c r="N31" s="27"/>
      <c r="O31" s="28" t="n">
        <f aca="false">(IF(AND(J31&gt;0,J31&lt;=I31),J31,I31)*(L31-M31+N31))</f>
        <v>0</v>
      </c>
      <c r="P31" s="29"/>
      <c r="Q31" s="27"/>
      <c r="R31" s="27"/>
    </row>
    <row r="32" customFormat="false" ht="146.25" hidden="false" customHeight="false" outlineLevel="0" collapsed="false">
      <c r="A32" s="0" t="n">
        <v>13</v>
      </c>
      <c r="B32" s="0" t="n">
        <v>59</v>
      </c>
      <c r="C32" s="0" t="n">
        <v>2017</v>
      </c>
      <c r="D32" s="0" t="n">
        <v>16</v>
      </c>
      <c r="G32" s="23" t="n">
        <v>16</v>
      </c>
      <c r="H32" s="24" t="s">
        <v>40</v>
      </c>
      <c r="I32" s="25" t="n">
        <v>3</v>
      </c>
      <c r="J32" s="25" t="s">
        <v>24</v>
      </c>
      <c r="K32" s="23" t="s">
        <v>25</v>
      </c>
      <c r="L32" s="26"/>
      <c r="M32" s="27"/>
      <c r="N32" s="27"/>
      <c r="O32" s="28" t="n">
        <f aca="false">(IF(AND(J32&gt;0,J32&lt;=I32),J32,I32)*(L32-M32+N32))</f>
        <v>0</v>
      </c>
      <c r="P32" s="29"/>
      <c r="Q32" s="27"/>
      <c r="R32" s="27"/>
    </row>
    <row r="33" customFormat="false" ht="67.5" hidden="false" customHeight="false" outlineLevel="0" collapsed="false">
      <c r="A33" s="0" t="n">
        <v>13</v>
      </c>
      <c r="B33" s="0" t="n">
        <v>59</v>
      </c>
      <c r="C33" s="0" t="n">
        <v>2017</v>
      </c>
      <c r="D33" s="0" t="n">
        <v>17</v>
      </c>
      <c r="G33" s="23" t="n">
        <v>17</v>
      </c>
      <c r="H33" s="24" t="s">
        <v>41</v>
      </c>
      <c r="I33" s="25" t="n">
        <v>3</v>
      </c>
      <c r="J33" s="25" t="s">
        <v>24</v>
      </c>
      <c r="K33" s="23" t="s">
        <v>25</v>
      </c>
      <c r="L33" s="26"/>
      <c r="M33" s="27"/>
      <c r="N33" s="27"/>
      <c r="O33" s="28" t="n">
        <f aca="false">(IF(AND(J33&gt;0,J33&lt;=I33),J33,I33)*(L33-M33+N33))</f>
        <v>0</v>
      </c>
      <c r="P33" s="29"/>
      <c r="Q33" s="27"/>
      <c r="R33" s="27"/>
    </row>
    <row r="34" customFormat="false" ht="78.75" hidden="false" customHeight="false" outlineLevel="0" collapsed="false">
      <c r="A34" s="0" t="n">
        <v>13</v>
      </c>
      <c r="B34" s="0" t="n">
        <v>59</v>
      </c>
      <c r="C34" s="0" t="n">
        <v>2017</v>
      </c>
      <c r="D34" s="0" t="n">
        <v>18</v>
      </c>
      <c r="G34" s="23" t="n">
        <v>18</v>
      </c>
      <c r="H34" s="24" t="s">
        <v>42</v>
      </c>
      <c r="I34" s="25" t="n">
        <v>2</v>
      </c>
      <c r="J34" s="25" t="s">
        <v>24</v>
      </c>
      <c r="K34" s="23" t="s">
        <v>25</v>
      </c>
      <c r="L34" s="26"/>
      <c r="M34" s="27"/>
      <c r="N34" s="27"/>
      <c r="O34" s="28" t="n">
        <f aca="false">(IF(AND(J34&gt;0,J34&lt;=I34),J34,I34)*(L34-M34+N34))</f>
        <v>0</v>
      </c>
      <c r="P34" s="29"/>
      <c r="Q34" s="27"/>
      <c r="R34" s="27"/>
    </row>
    <row r="35" customFormat="false" ht="33.75" hidden="false" customHeight="false" outlineLevel="0" collapsed="false">
      <c r="A35" s="0" t="n">
        <v>13</v>
      </c>
      <c r="B35" s="0" t="n">
        <v>59</v>
      </c>
      <c r="C35" s="0" t="n">
        <v>2017</v>
      </c>
      <c r="D35" s="0" t="n">
        <v>19</v>
      </c>
      <c r="G35" s="23" t="n">
        <v>19</v>
      </c>
      <c r="H35" s="24" t="s">
        <v>43</v>
      </c>
      <c r="I35" s="25" t="n">
        <v>3</v>
      </c>
      <c r="J35" s="25" t="s">
        <v>24</v>
      </c>
      <c r="K35" s="23" t="s">
        <v>25</v>
      </c>
      <c r="L35" s="26"/>
      <c r="M35" s="27"/>
      <c r="N35" s="27"/>
      <c r="O35" s="28" t="n">
        <f aca="false">(IF(AND(J35&gt;0,J35&lt;=I35),J35,I35)*(L35-M35+N35))</f>
        <v>0</v>
      </c>
      <c r="P35" s="29"/>
      <c r="Q35" s="27"/>
      <c r="R35" s="27"/>
    </row>
    <row r="36" customFormat="false" ht="45" hidden="false" customHeight="false" outlineLevel="0" collapsed="false">
      <c r="A36" s="0" t="n">
        <v>13</v>
      </c>
      <c r="B36" s="0" t="n">
        <v>59</v>
      </c>
      <c r="C36" s="0" t="n">
        <v>2017</v>
      </c>
      <c r="D36" s="0" t="n">
        <v>20</v>
      </c>
      <c r="G36" s="23" t="n">
        <v>20</v>
      </c>
      <c r="H36" s="24" t="s">
        <v>44</v>
      </c>
      <c r="I36" s="25" t="n">
        <v>3</v>
      </c>
      <c r="J36" s="25" t="s">
        <v>24</v>
      </c>
      <c r="K36" s="23" t="s">
        <v>25</v>
      </c>
      <c r="L36" s="26"/>
      <c r="M36" s="27"/>
      <c r="N36" s="27"/>
      <c r="O36" s="28" t="n">
        <f aca="false">(IF(AND(J36&gt;0,J36&lt;=I36),J36,I36)*(L36-M36+N36))</f>
        <v>0</v>
      </c>
      <c r="P36" s="29"/>
      <c r="Q36" s="27"/>
      <c r="R36" s="27"/>
    </row>
    <row r="37" customFormat="false" ht="112.5" hidden="false" customHeight="false" outlineLevel="0" collapsed="false">
      <c r="A37" s="0" t="n">
        <v>13</v>
      </c>
      <c r="B37" s="0" t="n">
        <v>59</v>
      </c>
      <c r="C37" s="0" t="n">
        <v>2017</v>
      </c>
      <c r="D37" s="0" t="n">
        <v>21</v>
      </c>
      <c r="G37" s="23" t="n">
        <v>21</v>
      </c>
      <c r="H37" s="24" t="s">
        <v>45</v>
      </c>
      <c r="I37" s="25" t="n">
        <v>3</v>
      </c>
      <c r="J37" s="25" t="s">
        <v>24</v>
      </c>
      <c r="K37" s="23" t="s">
        <v>25</v>
      </c>
      <c r="L37" s="26"/>
      <c r="M37" s="27"/>
      <c r="N37" s="27"/>
      <c r="O37" s="28" t="n">
        <f aca="false">(IF(AND(J37&gt;0,J37&lt;=I37),J37,I37)*(L37-M37+N37))</f>
        <v>0</v>
      </c>
      <c r="P37" s="29"/>
      <c r="Q37" s="27"/>
      <c r="R37" s="27"/>
    </row>
    <row r="38" customFormat="false" ht="112.5" hidden="false" customHeight="false" outlineLevel="0" collapsed="false">
      <c r="A38" s="0" t="n">
        <v>13</v>
      </c>
      <c r="B38" s="0" t="n">
        <v>59</v>
      </c>
      <c r="C38" s="0" t="n">
        <v>2017</v>
      </c>
      <c r="D38" s="0" t="n">
        <v>22</v>
      </c>
      <c r="G38" s="23" t="n">
        <v>22</v>
      </c>
      <c r="H38" s="24" t="s">
        <v>46</v>
      </c>
      <c r="I38" s="25" t="n">
        <v>3</v>
      </c>
      <c r="J38" s="25" t="s">
        <v>24</v>
      </c>
      <c r="K38" s="23" t="s">
        <v>25</v>
      </c>
      <c r="L38" s="26"/>
      <c r="M38" s="27"/>
      <c r="N38" s="27"/>
      <c r="O38" s="28" t="n">
        <f aca="false">(IF(AND(J38&gt;0,J38&lt;=I38),J38,I38)*(L38-M38+N38))</f>
        <v>0</v>
      </c>
      <c r="P38" s="29"/>
      <c r="Q38" s="27"/>
      <c r="R38" s="27"/>
    </row>
    <row r="39" customFormat="false" ht="168.75" hidden="false" customHeight="false" outlineLevel="0" collapsed="false">
      <c r="A39" s="0" t="n">
        <v>13</v>
      </c>
      <c r="B39" s="0" t="n">
        <v>59</v>
      </c>
      <c r="C39" s="0" t="n">
        <v>2017</v>
      </c>
      <c r="D39" s="0" t="n">
        <v>23</v>
      </c>
      <c r="G39" s="23" t="n">
        <v>23</v>
      </c>
      <c r="H39" s="24" t="s">
        <v>47</v>
      </c>
      <c r="I39" s="25" t="n">
        <v>3</v>
      </c>
      <c r="J39" s="25" t="s">
        <v>24</v>
      </c>
      <c r="K39" s="23" t="s">
        <v>25</v>
      </c>
      <c r="L39" s="26"/>
      <c r="M39" s="27"/>
      <c r="N39" s="27"/>
      <c r="O39" s="28" t="n">
        <f aca="false">(IF(AND(J39&gt;0,J39&lt;=I39),J39,I39)*(L39-M39+N39))</f>
        <v>0</v>
      </c>
      <c r="P39" s="29"/>
      <c r="Q39" s="27"/>
      <c r="R39" s="27"/>
    </row>
    <row r="40" customFormat="false" ht="22.5" hidden="false" customHeight="false" outlineLevel="0" collapsed="false">
      <c r="A40" s="0" t="n">
        <v>13</v>
      </c>
      <c r="B40" s="0" t="n">
        <v>59</v>
      </c>
      <c r="C40" s="0" t="n">
        <v>2017</v>
      </c>
      <c r="D40" s="0" t="n">
        <v>24</v>
      </c>
      <c r="G40" s="23" t="n">
        <v>24</v>
      </c>
      <c r="H40" s="24" t="s">
        <v>48</v>
      </c>
      <c r="I40" s="25" t="n">
        <v>3</v>
      </c>
      <c r="J40" s="25" t="s">
        <v>24</v>
      </c>
      <c r="K40" s="23" t="s">
        <v>25</v>
      </c>
      <c r="L40" s="26"/>
      <c r="M40" s="27"/>
      <c r="N40" s="27"/>
      <c r="O40" s="28" t="n">
        <f aca="false">(IF(AND(J40&gt;0,J40&lt;=I40),J40,I40)*(L40-M40+N40))</f>
        <v>0</v>
      </c>
      <c r="P40" s="29"/>
      <c r="Q40" s="27"/>
      <c r="R40" s="27"/>
    </row>
    <row r="41" customFormat="false" ht="45" hidden="false" customHeight="false" outlineLevel="0" collapsed="false">
      <c r="A41" s="0" t="n">
        <v>13</v>
      </c>
      <c r="B41" s="0" t="n">
        <v>59</v>
      </c>
      <c r="C41" s="0" t="n">
        <v>2017</v>
      </c>
      <c r="D41" s="0" t="n">
        <v>25</v>
      </c>
      <c r="G41" s="23" t="n">
        <v>25</v>
      </c>
      <c r="H41" s="24" t="s">
        <v>49</v>
      </c>
      <c r="I41" s="25" t="n">
        <v>15</v>
      </c>
      <c r="J41" s="25" t="s">
        <v>24</v>
      </c>
      <c r="K41" s="23" t="s">
        <v>25</v>
      </c>
      <c r="L41" s="26"/>
      <c r="M41" s="27"/>
      <c r="N41" s="27"/>
      <c r="O41" s="28" t="n">
        <f aca="false">(IF(AND(J41&gt;0,J41&lt;=I41),J41,I41)*(L41-M41+N41))</f>
        <v>0</v>
      </c>
      <c r="P41" s="29"/>
      <c r="Q41" s="27"/>
      <c r="R41" s="27"/>
    </row>
    <row r="42" customFormat="false" ht="123.75" hidden="false" customHeight="false" outlineLevel="0" collapsed="false">
      <c r="A42" s="0" t="n">
        <v>13</v>
      </c>
      <c r="B42" s="0" t="n">
        <v>59</v>
      </c>
      <c r="C42" s="0" t="n">
        <v>2017</v>
      </c>
      <c r="D42" s="0" t="n">
        <v>26</v>
      </c>
      <c r="G42" s="23" t="n">
        <v>26</v>
      </c>
      <c r="H42" s="24" t="s">
        <v>50</v>
      </c>
      <c r="I42" s="25" t="n">
        <v>3</v>
      </c>
      <c r="J42" s="25" t="s">
        <v>24</v>
      </c>
      <c r="K42" s="23" t="s">
        <v>25</v>
      </c>
      <c r="L42" s="26"/>
      <c r="M42" s="27"/>
      <c r="N42" s="27"/>
      <c r="O42" s="28" t="n">
        <f aca="false">(IF(AND(J42&gt;0,J42&lt;=I42),J42,I42)*(L42-M42+N42))</f>
        <v>0</v>
      </c>
      <c r="P42" s="29"/>
      <c r="Q42" s="27"/>
      <c r="R42" s="27"/>
    </row>
    <row r="43" customFormat="false" ht="101.25" hidden="false" customHeight="false" outlineLevel="0" collapsed="false">
      <c r="A43" s="0" t="n">
        <v>13</v>
      </c>
      <c r="B43" s="0" t="n">
        <v>59</v>
      </c>
      <c r="C43" s="0" t="n">
        <v>2017</v>
      </c>
      <c r="D43" s="0" t="n">
        <v>27</v>
      </c>
      <c r="G43" s="23" t="n">
        <v>27</v>
      </c>
      <c r="H43" s="24" t="s">
        <v>51</v>
      </c>
      <c r="I43" s="25" t="n">
        <v>15</v>
      </c>
      <c r="J43" s="25" t="s">
        <v>24</v>
      </c>
      <c r="K43" s="23" t="s">
        <v>25</v>
      </c>
      <c r="L43" s="26"/>
      <c r="M43" s="27"/>
      <c r="N43" s="27"/>
      <c r="O43" s="28" t="n">
        <f aca="false">(IF(AND(J43&gt;0,J43&lt;=I43),J43,I43)*(L43-M43+N43))</f>
        <v>0</v>
      </c>
      <c r="P43" s="29"/>
      <c r="Q43" s="27"/>
      <c r="R43" s="27"/>
    </row>
    <row r="44" customFormat="false" ht="337.5" hidden="false" customHeight="false" outlineLevel="0" collapsed="false">
      <c r="A44" s="0" t="n">
        <v>13</v>
      </c>
      <c r="B44" s="0" t="n">
        <v>59</v>
      </c>
      <c r="C44" s="0" t="n">
        <v>2017</v>
      </c>
      <c r="D44" s="0" t="n">
        <v>28</v>
      </c>
      <c r="G44" s="23" t="n">
        <v>28</v>
      </c>
      <c r="H44" s="24" t="s">
        <v>52</v>
      </c>
      <c r="I44" s="25" t="n">
        <v>2</v>
      </c>
      <c r="J44" s="25" t="s">
        <v>24</v>
      </c>
      <c r="K44" s="23" t="s">
        <v>25</v>
      </c>
      <c r="L44" s="26"/>
      <c r="M44" s="27"/>
      <c r="N44" s="27"/>
      <c r="O44" s="28" t="n">
        <f aca="false">(IF(AND(J44&gt;0,J44&lt;=I44),J44,I44)*(L44-M44+N44))</f>
        <v>0</v>
      </c>
      <c r="P44" s="29"/>
      <c r="Q44" s="27"/>
      <c r="R44" s="27"/>
    </row>
    <row r="45" customFormat="false" ht="112.5" hidden="false" customHeight="false" outlineLevel="0" collapsed="false">
      <c r="A45" s="0" t="n">
        <v>13</v>
      </c>
      <c r="B45" s="0" t="n">
        <v>59</v>
      </c>
      <c r="C45" s="0" t="n">
        <v>2017</v>
      </c>
      <c r="D45" s="0" t="n">
        <v>29</v>
      </c>
      <c r="G45" s="23" t="n">
        <v>29</v>
      </c>
      <c r="H45" s="24" t="s">
        <v>53</v>
      </c>
      <c r="I45" s="25" t="n">
        <v>12</v>
      </c>
      <c r="J45" s="25" t="s">
        <v>54</v>
      </c>
      <c r="K45" s="23" t="s">
        <v>25</v>
      </c>
      <c r="L45" s="26"/>
      <c r="M45" s="27"/>
      <c r="N45" s="27"/>
      <c r="O45" s="28" t="n">
        <f aca="false">(IF(AND(J45&gt;0,J45&lt;=I45),J45,I45)*(L45-M45+N45))</f>
        <v>0</v>
      </c>
      <c r="P45" s="29"/>
      <c r="Q45" s="27"/>
      <c r="R45" s="27"/>
    </row>
    <row r="46" customFormat="false" ht="371.25" hidden="false" customHeight="false" outlineLevel="0" collapsed="false">
      <c r="A46" s="0" t="n">
        <v>13</v>
      </c>
      <c r="B46" s="0" t="n">
        <v>59</v>
      </c>
      <c r="C46" s="0" t="n">
        <v>2017</v>
      </c>
      <c r="D46" s="0" t="n">
        <v>30</v>
      </c>
      <c r="G46" s="23" t="n">
        <v>30</v>
      </c>
      <c r="H46" s="24" t="s">
        <v>55</v>
      </c>
      <c r="I46" s="25" t="n">
        <v>6</v>
      </c>
      <c r="J46" s="25" t="s">
        <v>24</v>
      </c>
      <c r="K46" s="23" t="s">
        <v>25</v>
      </c>
      <c r="L46" s="26"/>
      <c r="M46" s="27"/>
      <c r="N46" s="27"/>
      <c r="O46" s="28" t="n">
        <f aca="false">(IF(AND(J46&gt;0,J46&lt;=I46),J46,I46)*(L46-M46+N46))</f>
        <v>0</v>
      </c>
      <c r="P46" s="29"/>
      <c r="Q46" s="27"/>
      <c r="R46" s="27"/>
    </row>
    <row r="47" customFormat="false" ht="405" hidden="false" customHeight="false" outlineLevel="0" collapsed="false">
      <c r="A47" s="0" t="n">
        <v>13</v>
      </c>
      <c r="B47" s="0" t="n">
        <v>59</v>
      </c>
      <c r="C47" s="0" t="n">
        <v>2017</v>
      </c>
      <c r="D47" s="0" t="n">
        <v>31</v>
      </c>
      <c r="G47" s="23" t="n">
        <v>31</v>
      </c>
      <c r="H47" s="24" t="s">
        <v>56</v>
      </c>
      <c r="I47" s="25" t="n">
        <v>8</v>
      </c>
      <c r="J47" s="25" t="s">
        <v>24</v>
      </c>
      <c r="K47" s="23" t="s">
        <v>25</v>
      </c>
      <c r="L47" s="26"/>
      <c r="M47" s="27"/>
      <c r="N47" s="27"/>
      <c r="O47" s="28" t="n">
        <f aca="false">(IF(AND(J47&gt;0,J47&lt;=I47),J47,I47)*(L47-M47+N47))</f>
        <v>0</v>
      </c>
      <c r="P47" s="29"/>
      <c r="Q47" s="27"/>
      <c r="R47" s="27"/>
    </row>
    <row r="48" customFormat="false" ht="67.5" hidden="false" customHeight="false" outlineLevel="0" collapsed="false">
      <c r="A48" s="0" t="n">
        <v>13</v>
      </c>
      <c r="B48" s="0" t="n">
        <v>59</v>
      </c>
      <c r="C48" s="0" t="n">
        <v>2017</v>
      </c>
      <c r="D48" s="0" t="n">
        <v>32</v>
      </c>
      <c r="G48" s="23" t="n">
        <v>32</v>
      </c>
      <c r="H48" s="24" t="s">
        <v>57</v>
      </c>
      <c r="I48" s="25" t="n">
        <v>12</v>
      </c>
      <c r="J48" s="25" t="s">
        <v>24</v>
      </c>
      <c r="K48" s="23" t="s">
        <v>25</v>
      </c>
      <c r="L48" s="26"/>
      <c r="M48" s="27"/>
      <c r="N48" s="27"/>
      <c r="O48" s="28" t="n">
        <f aca="false">(IF(AND(J48&gt;0,J48&lt;=I48),J48,I48)*(L48-M48+N48))</f>
        <v>0</v>
      </c>
      <c r="P48" s="29"/>
      <c r="Q48" s="27"/>
      <c r="R48" s="27"/>
    </row>
    <row r="49" customFormat="false" ht="146.25" hidden="false" customHeight="false" outlineLevel="0" collapsed="false">
      <c r="A49" s="0" t="n">
        <v>13</v>
      </c>
      <c r="B49" s="0" t="n">
        <v>59</v>
      </c>
      <c r="C49" s="0" t="n">
        <v>2017</v>
      </c>
      <c r="D49" s="0" t="n">
        <v>33</v>
      </c>
      <c r="G49" s="23" t="n">
        <v>33</v>
      </c>
      <c r="H49" s="24" t="s">
        <v>58</v>
      </c>
      <c r="I49" s="25" t="n">
        <v>8</v>
      </c>
      <c r="J49" s="25" t="s">
        <v>24</v>
      </c>
      <c r="K49" s="23" t="s">
        <v>25</v>
      </c>
      <c r="L49" s="26"/>
      <c r="M49" s="27"/>
      <c r="N49" s="27"/>
      <c r="O49" s="28" t="n">
        <f aca="false">(IF(AND(J49&gt;0,J49&lt;=I49),J49,I49)*(L49-M49+N49))</f>
        <v>0</v>
      </c>
      <c r="P49" s="29"/>
      <c r="Q49" s="27"/>
      <c r="R49" s="27"/>
    </row>
    <row r="50" customFormat="false" ht="56.25" hidden="false" customHeight="false" outlineLevel="0" collapsed="false">
      <c r="A50" s="0" t="n">
        <v>13</v>
      </c>
      <c r="B50" s="0" t="n">
        <v>59</v>
      </c>
      <c r="C50" s="0" t="n">
        <v>2017</v>
      </c>
      <c r="D50" s="0" t="n">
        <v>34</v>
      </c>
      <c r="G50" s="23" t="n">
        <v>34</v>
      </c>
      <c r="H50" s="24" t="s">
        <v>59</v>
      </c>
      <c r="I50" s="25" t="n">
        <v>3</v>
      </c>
      <c r="J50" s="25" t="s">
        <v>24</v>
      </c>
      <c r="K50" s="23" t="s">
        <v>25</v>
      </c>
      <c r="L50" s="26"/>
      <c r="M50" s="27"/>
      <c r="N50" s="27"/>
      <c r="O50" s="28" t="n">
        <f aca="false">(IF(AND(J50&gt;0,J50&lt;=I50),J50,I50)*(L50-M50+N50))</f>
        <v>0</v>
      </c>
      <c r="P50" s="29"/>
      <c r="Q50" s="27"/>
      <c r="R50" s="27"/>
    </row>
    <row r="51" customFormat="false" ht="33.75" hidden="false" customHeight="false" outlineLevel="0" collapsed="false">
      <c r="A51" s="0" t="n">
        <v>13</v>
      </c>
      <c r="B51" s="0" t="n">
        <v>59</v>
      </c>
      <c r="C51" s="0" t="n">
        <v>2017</v>
      </c>
      <c r="D51" s="0" t="n">
        <v>35</v>
      </c>
      <c r="G51" s="23" t="n">
        <v>35</v>
      </c>
      <c r="H51" s="24" t="s">
        <v>60</v>
      </c>
      <c r="I51" s="25" t="n">
        <v>12</v>
      </c>
      <c r="J51" s="25" t="s">
        <v>24</v>
      </c>
      <c r="K51" s="23" t="s">
        <v>25</v>
      </c>
      <c r="L51" s="26"/>
      <c r="M51" s="27"/>
      <c r="N51" s="27"/>
      <c r="O51" s="28" t="n">
        <f aca="false">(IF(AND(J51&gt;0,J51&lt;=I51),J51,I51)*(L51-M51+N51))</f>
        <v>0</v>
      </c>
      <c r="P51" s="29"/>
      <c r="Q51" s="27"/>
      <c r="R51" s="27"/>
    </row>
    <row r="52" customFormat="false" ht="33.75" hidden="false" customHeight="false" outlineLevel="0" collapsed="false">
      <c r="A52" s="0" t="n">
        <v>13</v>
      </c>
      <c r="B52" s="0" t="n">
        <v>59</v>
      </c>
      <c r="C52" s="0" t="n">
        <v>2017</v>
      </c>
      <c r="D52" s="0" t="n">
        <v>36</v>
      </c>
      <c r="G52" s="23" t="n">
        <v>36</v>
      </c>
      <c r="H52" s="24" t="s">
        <v>61</v>
      </c>
      <c r="I52" s="25" t="n">
        <v>10</v>
      </c>
      <c r="J52" s="25" t="s">
        <v>24</v>
      </c>
      <c r="K52" s="23" t="s">
        <v>25</v>
      </c>
      <c r="L52" s="26"/>
      <c r="M52" s="27"/>
      <c r="N52" s="27"/>
      <c r="O52" s="28" t="n">
        <f aca="false">(IF(AND(J52&gt;0,J52&lt;=I52),J52,I52)*(L52-M52+N52))</f>
        <v>0</v>
      </c>
      <c r="P52" s="29"/>
      <c r="Q52" s="27"/>
      <c r="R52" s="27"/>
    </row>
    <row r="53" customFormat="false" ht="45" hidden="false" customHeight="false" outlineLevel="0" collapsed="false">
      <c r="A53" s="0" t="n">
        <v>13</v>
      </c>
      <c r="B53" s="0" t="n">
        <v>59</v>
      </c>
      <c r="C53" s="0" t="n">
        <v>2017</v>
      </c>
      <c r="D53" s="0" t="n">
        <v>37</v>
      </c>
      <c r="G53" s="23" t="n">
        <v>37</v>
      </c>
      <c r="H53" s="24" t="s">
        <v>62</v>
      </c>
      <c r="I53" s="25" t="n">
        <v>6</v>
      </c>
      <c r="J53" s="25" t="s">
        <v>24</v>
      </c>
      <c r="K53" s="23" t="s">
        <v>25</v>
      </c>
      <c r="L53" s="26"/>
      <c r="M53" s="27"/>
      <c r="N53" s="27"/>
      <c r="O53" s="28" t="n">
        <f aca="false">(IF(AND(J53&gt;0,J53&lt;=I53),J53,I53)*(L53-M53+N53))</f>
        <v>0</v>
      </c>
      <c r="P53" s="29"/>
      <c r="Q53" s="27"/>
      <c r="R53" s="27"/>
    </row>
    <row r="54" customFormat="false" ht="78.75" hidden="false" customHeight="false" outlineLevel="0" collapsed="false">
      <c r="A54" s="0" t="n">
        <v>13</v>
      </c>
      <c r="B54" s="0" t="n">
        <v>59</v>
      </c>
      <c r="C54" s="0" t="n">
        <v>2017</v>
      </c>
      <c r="D54" s="0" t="n">
        <v>38</v>
      </c>
      <c r="G54" s="23" t="n">
        <v>38</v>
      </c>
      <c r="H54" s="24" t="s">
        <v>63</v>
      </c>
      <c r="I54" s="25" t="n">
        <v>6</v>
      </c>
      <c r="J54" s="25" t="s">
        <v>24</v>
      </c>
      <c r="K54" s="23" t="s">
        <v>25</v>
      </c>
      <c r="L54" s="26"/>
      <c r="M54" s="27"/>
      <c r="N54" s="27"/>
      <c r="O54" s="28" t="n">
        <f aca="false">(IF(AND(J54&gt;0,J54&lt;=I54),J54,I54)*(L54-M54+N54))</f>
        <v>0</v>
      </c>
      <c r="P54" s="29"/>
      <c r="Q54" s="27"/>
      <c r="R54" s="27"/>
    </row>
    <row r="55" customFormat="false" ht="281.25" hidden="false" customHeight="false" outlineLevel="0" collapsed="false">
      <c r="A55" s="0" t="n">
        <v>13</v>
      </c>
      <c r="B55" s="0" t="n">
        <v>59</v>
      </c>
      <c r="C55" s="0" t="n">
        <v>2017</v>
      </c>
      <c r="D55" s="0" t="n">
        <v>39</v>
      </c>
      <c r="G55" s="23" t="n">
        <v>39</v>
      </c>
      <c r="H55" s="24" t="s">
        <v>64</v>
      </c>
      <c r="I55" s="25" t="n">
        <v>2</v>
      </c>
      <c r="J55" s="25" t="s">
        <v>24</v>
      </c>
      <c r="K55" s="23" t="s">
        <v>25</v>
      </c>
      <c r="L55" s="26"/>
      <c r="M55" s="27"/>
      <c r="N55" s="27"/>
      <c r="O55" s="28" t="n">
        <f aca="false">(IF(AND(J55&gt;0,J55&lt;=I55),J55,I55)*(L55-M55+N55))</f>
        <v>0</v>
      </c>
      <c r="P55" s="29"/>
      <c r="Q55" s="27"/>
      <c r="R55" s="27"/>
    </row>
    <row r="56" customFormat="false" ht="393.75" hidden="false" customHeight="false" outlineLevel="0" collapsed="false">
      <c r="A56" s="0" t="n">
        <v>13</v>
      </c>
      <c r="B56" s="0" t="n">
        <v>59</v>
      </c>
      <c r="C56" s="0" t="n">
        <v>2017</v>
      </c>
      <c r="D56" s="0" t="n">
        <v>40</v>
      </c>
      <c r="G56" s="23" t="n">
        <v>40</v>
      </c>
      <c r="H56" s="24" t="s">
        <v>65</v>
      </c>
      <c r="I56" s="25" t="n">
        <v>6</v>
      </c>
      <c r="J56" s="25" t="s">
        <v>24</v>
      </c>
      <c r="K56" s="23" t="s">
        <v>25</v>
      </c>
      <c r="L56" s="26"/>
      <c r="M56" s="27"/>
      <c r="N56" s="27"/>
      <c r="O56" s="28" t="n">
        <f aca="false">(IF(AND(J56&gt;0,J56&lt;=I56),J56,I56)*(L56-M56+N56))</f>
        <v>0</v>
      </c>
      <c r="P56" s="29"/>
      <c r="Q56" s="27"/>
      <c r="R56" s="27"/>
    </row>
    <row r="57" customFormat="false" ht="393.75" hidden="false" customHeight="false" outlineLevel="0" collapsed="false">
      <c r="A57" s="0" t="n">
        <v>13</v>
      </c>
      <c r="B57" s="0" t="n">
        <v>59</v>
      </c>
      <c r="C57" s="0" t="n">
        <v>2017</v>
      </c>
      <c r="D57" s="0" t="n">
        <v>41</v>
      </c>
      <c r="G57" s="23" t="n">
        <v>41</v>
      </c>
      <c r="H57" s="24" t="s">
        <v>66</v>
      </c>
      <c r="I57" s="25" t="n">
        <v>3</v>
      </c>
      <c r="J57" s="25" t="s">
        <v>24</v>
      </c>
      <c r="K57" s="23" t="s">
        <v>25</v>
      </c>
      <c r="L57" s="26"/>
      <c r="M57" s="27"/>
      <c r="N57" s="27"/>
      <c r="O57" s="28" t="n">
        <f aca="false">(IF(AND(J57&gt;0,J57&lt;=I57),J57,I57)*(L57-M57+N57))</f>
        <v>0</v>
      </c>
      <c r="P57" s="29"/>
      <c r="Q57" s="27"/>
      <c r="R57" s="27"/>
    </row>
    <row r="58" customFormat="false" ht="409.5" hidden="false" customHeight="false" outlineLevel="0" collapsed="false">
      <c r="A58" s="0" t="n">
        <v>13</v>
      </c>
      <c r="B58" s="0" t="n">
        <v>59</v>
      </c>
      <c r="C58" s="0" t="n">
        <v>2017</v>
      </c>
      <c r="D58" s="0" t="n">
        <v>42</v>
      </c>
      <c r="G58" s="23" t="n">
        <v>42</v>
      </c>
      <c r="H58" s="24" t="s">
        <v>67</v>
      </c>
      <c r="I58" s="25" t="n">
        <v>4</v>
      </c>
      <c r="J58" s="25" t="s">
        <v>54</v>
      </c>
      <c r="K58" s="23" t="s">
        <v>25</v>
      </c>
      <c r="L58" s="26"/>
      <c r="M58" s="27"/>
      <c r="N58" s="27"/>
      <c r="O58" s="28" t="n">
        <f aca="false">(IF(AND(J58&gt;0,J58&lt;=I58),J58,I58)*(L58-M58+N58))</f>
        <v>0</v>
      </c>
      <c r="P58" s="29"/>
      <c r="Q58" s="27"/>
      <c r="R58" s="27"/>
    </row>
    <row r="59" customFormat="false" ht="56.25" hidden="false" customHeight="false" outlineLevel="0" collapsed="false">
      <c r="A59" s="0" t="n">
        <v>13</v>
      </c>
      <c r="B59" s="0" t="n">
        <v>59</v>
      </c>
      <c r="C59" s="0" t="n">
        <v>2017</v>
      </c>
      <c r="D59" s="0" t="n">
        <v>43</v>
      </c>
      <c r="G59" s="23" t="n">
        <v>43</v>
      </c>
      <c r="H59" s="24" t="s">
        <v>68</v>
      </c>
      <c r="I59" s="25" t="n">
        <v>2</v>
      </c>
      <c r="J59" s="25" t="s">
        <v>24</v>
      </c>
      <c r="K59" s="23" t="s">
        <v>25</v>
      </c>
      <c r="L59" s="26"/>
      <c r="M59" s="27"/>
      <c r="N59" s="27"/>
      <c r="O59" s="28" t="n">
        <f aca="false">(IF(AND(J59&gt;0,J59&lt;=I59),J59,I59)*(L59-M59+N59))</f>
        <v>0</v>
      </c>
      <c r="P59" s="29"/>
      <c r="Q59" s="27"/>
      <c r="R59" s="27"/>
    </row>
    <row r="60" customFormat="false" ht="292.5" hidden="false" customHeight="false" outlineLevel="0" collapsed="false">
      <c r="A60" s="0" t="n">
        <v>13</v>
      </c>
      <c r="B60" s="0" t="n">
        <v>59</v>
      </c>
      <c r="C60" s="0" t="n">
        <v>2017</v>
      </c>
      <c r="D60" s="0" t="n">
        <v>44</v>
      </c>
      <c r="G60" s="23" t="n">
        <v>44</v>
      </c>
      <c r="H60" s="24" t="s">
        <v>69</v>
      </c>
      <c r="I60" s="25" t="n">
        <v>45</v>
      </c>
      <c r="J60" s="25" t="s">
        <v>24</v>
      </c>
      <c r="K60" s="23" t="s">
        <v>25</v>
      </c>
      <c r="L60" s="26"/>
      <c r="M60" s="27"/>
      <c r="N60" s="27"/>
      <c r="O60" s="28" t="n">
        <f aca="false">(IF(AND(J60&gt;0,J60&lt;=I60),J60,I60)*(L60-M60+N60))</f>
        <v>0</v>
      </c>
      <c r="P60" s="29"/>
      <c r="Q60" s="27"/>
      <c r="R60" s="27"/>
    </row>
    <row r="61" customFormat="false" ht="15" hidden="false" customHeight="false" outlineLevel="0" collapsed="false">
      <c r="G61" s="23"/>
      <c r="H61" s="24"/>
      <c r="I61" s="25"/>
      <c r="J61" s="25"/>
      <c r="K61" s="23"/>
      <c r="L61" s="26"/>
      <c r="M61" s="27"/>
      <c r="N61" s="27"/>
      <c r="O61" s="30"/>
      <c r="P61" s="29"/>
      <c r="Q61" s="27"/>
      <c r="R61" s="27"/>
    </row>
    <row r="62" customFormat="false" ht="15" hidden="false" customHeight="false" outlineLevel="0" collapsed="false">
      <c r="H62" s="31"/>
      <c r="L62" s="32" t="s">
        <v>70</v>
      </c>
      <c r="N62" s="33"/>
      <c r="O62" s="34" t="n">
        <f aca="false">SUM(O10:O60)</f>
        <v>0</v>
      </c>
    </row>
    <row r="63" customFormat="false" ht="15.75" hidden="false" customHeight="false" outlineLevel="0" collapsed="false">
      <c r="H63" s="31"/>
    </row>
    <row r="64" customFormat="false" ht="15" hidden="false" customHeight="false" outlineLevel="0" collapsed="false">
      <c r="H64" s="31"/>
      <c r="N64" s="35"/>
      <c r="O64" s="36"/>
      <c r="P64" s="37" t="s">
        <v>71</v>
      </c>
    </row>
    <row r="65" customFormat="false" ht="15" hidden="false" customHeight="false" outlineLevel="0" collapsed="false">
      <c r="H65" s="31" t="s">
        <v>72</v>
      </c>
      <c r="I65" s="38"/>
      <c r="N65" s="35"/>
      <c r="O65" s="39"/>
      <c r="P65" s="40"/>
    </row>
    <row r="66" customFormat="false" ht="15" hidden="false" customHeight="false" outlineLevel="0" collapsed="false">
      <c r="H66" s="31" t="s">
        <v>73</v>
      </c>
      <c r="I66" s="38"/>
      <c r="N66" s="35"/>
      <c r="O66" s="39"/>
      <c r="P66" s="40"/>
    </row>
    <row r="67" customFormat="false" ht="15" hidden="false" customHeight="false" outlineLevel="0" collapsed="false">
      <c r="H67" s="31" t="s">
        <v>74</v>
      </c>
      <c r="I67" s="41"/>
      <c r="N67" s="35"/>
      <c r="O67" s="39"/>
      <c r="P67" s="40"/>
    </row>
    <row r="68" customFormat="false" ht="15" hidden="false" customHeight="false" outlineLevel="0" collapsed="false">
      <c r="H68" s="31" t="s">
        <v>75</v>
      </c>
      <c r="I68" s="38"/>
      <c r="N68" s="35"/>
      <c r="O68" s="39"/>
      <c r="P68" s="40"/>
    </row>
    <row r="69" customFormat="false" ht="15" hidden="false" customHeight="false" outlineLevel="0" collapsed="false">
      <c r="H69" s="31"/>
      <c r="I69" s="42"/>
      <c r="N69" s="35"/>
      <c r="O69" s="39"/>
      <c r="P69" s="40"/>
    </row>
    <row r="70" customFormat="false" ht="15" hidden="false" customHeight="false" outlineLevel="0" collapsed="false">
      <c r="H70" s="31"/>
      <c r="I70" s="41"/>
      <c r="N70" s="35"/>
      <c r="O70" s="39"/>
      <c r="P70" s="40"/>
    </row>
    <row r="71" customFormat="false" ht="15" hidden="false" customHeight="false" outlineLevel="0" collapsed="false">
      <c r="H71" s="31"/>
      <c r="I71" s="41"/>
      <c r="N71" s="35"/>
      <c r="O71" s="39"/>
      <c r="P71" s="40"/>
    </row>
    <row r="72" customFormat="false" ht="15" hidden="false" customHeight="false" outlineLevel="0" collapsed="false">
      <c r="N72" s="35"/>
      <c r="O72" s="39"/>
      <c r="P72" s="40"/>
    </row>
    <row r="73" customFormat="false" ht="15.75" hidden="false" customHeight="false" outlineLevel="0" collapsed="false">
      <c r="N73" s="35"/>
      <c r="O73" s="43"/>
      <c r="P73" s="44" t="s">
        <v>76</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4T13:15:07Z</dcterms:created>
  <dc:creator>Rafael Kawan Ponsoni de Sousa</dc:creator>
  <dc:description/>
  <dc:language>en-US</dc:language>
  <cp:lastModifiedBy>Rafael Kawan Ponsoni de Sousa</cp:lastModifiedBy>
  <dcterms:modified xsi:type="dcterms:W3CDTF">2017-06-24T13:15:12Z</dcterms:modified>
  <cp:revision>0</cp:revision>
  <dc:subject/>
  <dc:title/>
</cp:coreProperties>
</file>