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3</t>
  </si>
  <si>
    <t xml:space="preserve">Data Abertura: 22/08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BERTOR DE BERÇO ANTIALÉRGICO, LISO, BRANCO OU TONS SUAVES, MED. APROX. 0,75X1,00M. 100% MICROFIBRA E POLIESTER</t>
  </si>
  <si>
    <t xml:space="preserve">UN</t>
  </si>
  <si>
    <t xml:space="preserve">Aberta</t>
  </si>
  <si>
    <t xml:space="preserve">Cobertor de solteiro,  Tecido Misto; Composto de 85% Acrílico e 15% Algodão; Antialérgico; Pesando No Mínimo 650 G/m2; Fios de Urdume 30/2 Algodão; Dupla Face; Acabamento Em Debrum Em Poliéster Com 100 Mm de Largura; Medindo ( Lxc) (1,50 x 2,20)m; Costura Tripla</t>
  </si>
  <si>
    <t xml:space="preserve">CORTINAS - CORTINAS EM OXFORD COM ILHOSES GROSSOS MEDINDO APROXIMADAMENTE 3,00m DE LARGURA E 1,90 m DE ALTURA,  67% ALGODÃO E 33% POLIESTER NA COR AZUL CELESTE.</t>
  </si>
  <si>
    <t xml:space="preserve">CORTINAS - Cortinas em tecido Oxford em ilhoses grossos medindo aproximadamente 2,50m larg.x 1,90m alt., 67% algodão e 33% poliéster. Na cor azul royal.</t>
  </si>
  <si>
    <t xml:space="preserve">Edredom de solteiro, Confeccionado Em 100% Algodão; Manta Interna Enchimento; 100% Poliéster; Na Cor Azul; Estampado; 180 Fios; Medindo (lxc) No Mínimo (1,60 x 2,20)m; Sem Logo; Modelo Mult Agulha (desenho Da Costura do Edredom); Dupla Face</t>
  </si>
  <si>
    <t xml:space="preserve">FRONHA PARA TRAVESSEIRO DE BERÇO, COR BRANCA, MED. APROX. 0,34X0,40CM, 65% ALGODÃO E 35% POLIESTER</t>
  </si>
  <si>
    <t xml:space="preserve">Fronha,  Tipo Envelope; Adulto; Composto de 50% Algodão e 50% Poliéster; Pesando No Mínimo 115 G/m2; Trama 36/1; Com 180 Fios; Medindo (lxc) (0,54 x 0,70)cm; Na Cor Branco; Liso;</t>
  </si>
  <si>
    <t xml:space="preserve">Jogo de lençol para berço com três peças, tecido 100% algodão, nos tamanhos: 1,33x0,78cm lençol de baixo com elástico, 1,58x0,88cm lençol de cima e fronha 0,34x0,27cm. Cores neutras e/ou estampas suaves – unissex.</t>
  </si>
  <si>
    <t xml:space="preserve">JG</t>
  </si>
  <si>
    <t xml:space="preserve">Lençol de solteiro com elástico, Composto de 100% de Algodão; Pesando No Mínimo 120g/m2; Medindo ( Lxc) (0,90x1,90)m; Fixação do Elástico Em Toda a Extensão do Lençol; Liso; Com Logo; Costura Reforçada; Resistência a Lavagem Industrial</t>
  </si>
  <si>
    <t xml:space="preserve">Tapete tipo passadeira – emborrachado, estreito, medindo aprox. 43cm de largura X 1m comprimento – tapete antiderrapante – Pode ser usado na cozinha e banheiro. Tratamento antimofo e antibactérias. Não deforma e não apodrece. Super leve e resistente. Estrutura transpirante que permite a passagem de água deixando a superfície sempre seca.
</t>
  </si>
  <si>
    <t xml:space="preserve">Toalha de Banho, Tamanho Adulto; Composição do Tecido 100% Algodão; Pesando No Mínimo 300g/m2; Construção de Felpa; Medindo (lxc) (0,70x1,40)m; Na Cor Branca; Liso; Com Bainhas Nas Bordas;</t>
  </si>
  <si>
    <t xml:space="preserve">Toalha de piso de banheiro, ; Medindo No Mínimo (46 x 80)cm; Na Cor Branco; Algodão Egípcio Fio Penteado,100% Algodão de Fibra Longa,pre Lavada e Pre Encolhida; Pesando No Mínimo 350g/m2, Em Embalagem Apropriada;</t>
  </si>
  <si>
    <t xml:space="preserve">Toalha de rosto, Composição do Tecido 100% Algodão; Felpudo Linha Profissional; Pesando No Mínimo 300g/m2; Armação de Felpa Dupla 2x2; Medindo (lxc) (50 x 86)cm; Na Cor Branca; Lisa; Com Logo; Aplicação de Overloque Nas Partes Desfiantes do Tecido, Com Bainha;</t>
  </si>
  <si>
    <t xml:space="preserve">Toalhas de plástico transparente, espessura 0,20mm tamanho 1,40x2,20cm.</t>
  </si>
  <si>
    <t xml:space="preserve">TRAVESSEIRO PARA BERÇO, ANTIALÉRGICO, COR BRANCA, MED. APROXIMADAMENTE 30 X40 CM.</t>
  </si>
  <si>
    <t xml:space="preserve">Travesseiros, Medindo No Mínimo (37 x 58 x 40)cm (l x a x P); Enchimento de Espuma Em Poliuretano; Revestimento Em 100% Algodão Malha; Antiácaro, Inodoro, Anatomico</t>
  </si>
  <si>
    <t xml:space="preserve">VARÃO PARA CORTINA BRANCO MEDINDO 3,00 m DE COMPRIMENTO.</t>
  </si>
  <si>
    <t xml:space="preserve">VARÃO PARA CORTINA COR BRANCA 2,50 METROS COMPRIMENT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6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2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6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6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6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8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6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6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1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63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12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63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15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63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5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90" hidden="false" customHeight="false" outlineLevel="0" collapsed="false">
      <c r="A26" s="0" t="n">
        <v>13</v>
      </c>
      <c r="B26" s="0" t="n">
        <v>63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63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3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63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5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63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63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1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63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15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63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1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63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1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63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8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63</v>
      </c>
      <c r="C35" s="0" t="n">
        <v>2017</v>
      </c>
      <c r="D35" s="0" t="n">
        <v>19</v>
      </c>
      <c r="G35" s="23" t="n">
        <v>19</v>
      </c>
      <c r="H35" s="24" t="s">
        <v>32</v>
      </c>
      <c r="I35" s="25" t="n">
        <v>50</v>
      </c>
      <c r="J35" s="25"/>
      <c r="K35" s="23" t="s">
        <v>44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G36" s="23"/>
      <c r="H36" s="24"/>
      <c r="I36" s="25"/>
      <c r="J36" s="25"/>
      <c r="K36" s="23"/>
      <c r="L36" s="26"/>
      <c r="M36" s="27"/>
      <c r="N36" s="27"/>
      <c r="O36" s="30"/>
      <c r="P36" s="29"/>
      <c r="Q36" s="27"/>
      <c r="R36" s="27"/>
    </row>
    <row r="37" customFormat="false" ht="15" hidden="false" customHeight="false" outlineLevel="0" collapsed="false">
      <c r="H37" s="31"/>
      <c r="L37" s="32" t="s">
        <v>45</v>
      </c>
      <c r="N37" s="33"/>
      <c r="O37" s="34" t="n">
        <f aca="false">SUM(O10:O35)</f>
        <v>0</v>
      </c>
    </row>
    <row r="38" customFormat="false" ht="15.75" hidden="false" customHeight="false" outlineLevel="0" collapsed="false">
      <c r="H38" s="31"/>
    </row>
    <row r="39" customFormat="false" ht="15" hidden="false" customHeight="false" outlineLevel="0" collapsed="false">
      <c r="H39" s="31"/>
      <c r="N39" s="35"/>
      <c r="O39" s="36"/>
      <c r="P39" s="37" t="s">
        <v>46</v>
      </c>
    </row>
    <row r="40" customFormat="false" ht="15" hidden="false" customHeight="false" outlineLevel="0" collapsed="false">
      <c r="H40" s="31" t="s">
        <v>47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8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9</v>
      </c>
      <c r="I42" s="41"/>
      <c r="N42" s="35"/>
      <c r="O42" s="39"/>
      <c r="P42" s="40"/>
    </row>
    <row r="43" customFormat="false" ht="15" hidden="false" customHeight="false" outlineLevel="0" collapsed="false">
      <c r="H43" s="31" t="s">
        <v>50</v>
      </c>
      <c r="I43" s="38"/>
      <c r="N43" s="35"/>
      <c r="O43" s="39"/>
      <c r="P43" s="40"/>
    </row>
    <row r="44" customFormat="false" ht="15" hidden="false" customHeight="false" outlineLevel="0" collapsed="false">
      <c r="H44" s="31"/>
      <c r="I44" s="42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N47" s="35"/>
      <c r="O47" s="39"/>
      <c r="P47" s="40"/>
    </row>
    <row r="48" customFormat="false" ht="15.75" hidden="false" customHeight="false" outlineLevel="0" collapsed="false">
      <c r="N48" s="35"/>
      <c r="O48" s="43"/>
      <c r="P48" s="44" t="s">
        <v>5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7:34:57Z</dcterms:created>
  <dc:creator>Ylana Caroline Gonçalves Machado</dc:creator>
  <dc:description/>
  <dc:language>en-US</dc:language>
  <cp:lastModifiedBy>Ylana Caroline Gonçalves Machado</cp:lastModifiedBy>
  <dcterms:modified xsi:type="dcterms:W3CDTF">2017-08-02T17:35:00Z</dcterms:modified>
  <cp:revision>0</cp:revision>
  <dc:subject/>
  <dc:title/>
</cp:coreProperties>
</file>