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71</t>
  </si>
  <si>
    <t xml:space="preserve">Data Abertura: 01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FAIA 16": Corpo em madeira Sumauma/Miolo de Eucalipto; Pele animal (pele de couro); Aro maciço em pinho nobre; Afinação em corda.</t>
  </si>
  <si>
    <t xml:space="preserve">UNI</t>
  </si>
  <si>
    <t xml:space="preserve">ALFAIA 18": Corpo em madeira Sumauma/Miolo de Eucalipto; Pele animal (pele de couro); Aro maciço em pinho nobre; Afinação em corda.</t>
  </si>
  <si>
    <t xml:space="preserve">UN</t>
  </si>
  <si>
    <t xml:space="preserve">ALFAIA 20": Corpo em madeira Sumauma/Miolo de Eucalipto; Pele animal (pele de couro); Aro maciço em pinho nobre; Afinação em corda.</t>
  </si>
  <si>
    <t xml:space="preserve">GONGUÊ DE METAL: Idiófono de metal com uma campânula; Acabamento em tinta preta.</t>
  </si>
  <si>
    <t xml:space="preserve">XEQUERÊ TAMANHO MÉDIO: Envernizado com miçangas azul, branca e vermelha.</t>
  </si>
  <si>
    <t xml:space="preserve">VIOLÃO ACÚSTICO COM CORDAS DE NYLON, FAIXA E FUNDO: LINDEN, BRAÇO: CATALPA/SOLID BASSWOOD, ESCALA ROSEWOOD COM 19 TRASTES EM ALPACA, TARRAXAS NIQUELADAS PINO GROSSO E ACABAMENTO EM VERNIZ COR NATURAL.</t>
  </si>
  <si>
    <t xml:space="preserve">SAX ALTO MODELO ESTUDANTE EM Bb: Acabamento laqueado; Afinação Eb (Mí Bemol); Apoio de polegar regulável; Chaves com regulagem de abertura; Cor laqueado; Com campana removível; Parafusos em aço inoxidável.</t>
  </si>
  <si>
    <t xml:space="preserve">SAX TENOR MODELO ESTUDANTE EM Bb: Acabamento laqueado; Afinação Bb (Sí Bemol); Apoio de polegar regulável; Chaves com regulagem de abertura; Parafusos em aço inoxidável.</t>
  </si>
  <si>
    <t xml:space="preserve">FLAUTA TRANSVERSAL MODELO ESTUDANTE: Afinação em C (Dó); Chaves fechadas com braços longos com G (Sol) deslocado; Itens inclusos: estojo, material alpaca, molas em aço inoxidável.</t>
  </si>
  <si>
    <t xml:space="preserve">CLARINETE MODELO ESTUDANTE: Acabamento em cor preto brilhante; Afinação Bb (Sí Bemol); 17 chaves niqueladas; Corpo em ABS; Parafusos em aço inoxidáve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71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8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71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8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71</v>
      </c>
      <c r="C19" s="0" t="n">
        <v>2017</v>
      </c>
      <c r="D19" s="0" t="n">
        <v>3</v>
      </c>
      <c r="G19" s="23" t="n">
        <v>3</v>
      </c>
      <c r="H19" s="24" t="s">
        <v>25</v>
      </c>
      <c r="I19" s="25" t="n">
        <v>8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71</v>
      </c>
      <c r="C20" s="0" t="n">
        <v>2017</v>
      </c>
      <c r="D20" s="0" t="n">
        <v>4</v>
      </c>
      <c r="G20" s="23" t="n">
        <v>4</v>
      </c>
      <c r="H20" s="24" t="s">
        <v>26</v>
      </c>
      <c r="I20" s="25" t="n">
        <v>4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71</v>
      </c>
      <c r="C21" s="0" t="n">
        <v>2017</v>
      </c>
      <c r="D21" s="0" t="n">
        <v>5</v>
      </c>
      <c r="G21" s="23" t="n">
        <v>5</v>
      </c>
      <c r="H21" s="24" t="s">
        <v>27</v>
      </c>
      <c r="I21" s="25" t="n">
        <v>18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71</v>
      </c>
      <c r="C22" s="0" t="n">
        <v>2017</v>
      </c>
      <c r="D22" s="0" t="n">
        <v>6</v>
      </c>
      <c r="G22" s="23" t="n">
        <v>6</v>
      </c>
      <c r="H22" s="24" t="s">
        <v>28</v>
      </c>
      <c r="I22" s="25" t="n">
        <v>6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71</v>
      </c>
      <c r="C23" s="0" t="n">
        <v>2017</v>
      </c>
      <c r="D23" s="0" t="n">
        <v>7</v>
      </c>
      <c r="G23" s="23" t="n">
        <v>7</v>
      </c>
      <c r="H23" s="24" t="s">
        <v>29</v>
      </c>
      <c r="I23" s="25" t="n">
        <v>4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71</v>
      </c>
      <c r="C24" s="0" t="n">
        <v>2017</v>
      </c>
      <c r="D24" s="0" t="n">
        <v>8</v>
      </c>
      <c r="G24" s="23" t="n">
        <v>8</v>
      </c>
      <c r="H24" s="24" t="s">
        <v>30</v>
      </c>
      <c r="I24" s="25" t="n">
        <v>2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71</v>
      </c>
      <c r="C25" s="0" t="n">
        <v>2017</v>
      </c>
      <c r="D25" s="0" t="n">
        <v>9</v>
      </c>
      <c r="G25" s="23" t="n">
        <v>9</v>
      </c>
      <c r="H25" s="24" t="s">
        <v>31</v>
      </c>
      <c r="I25" s="25" t="n">
        <v>4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71</v>
      </c>
      <c r="C26" s="0" t="n">
        <v>2017</v>
      </c>
      <c r="D26" s="0" t="n">
        <v>10</v>
      </c>
      <c r="G26" s="23" t="n">
        <v>10</v>
      </c>
      <c r="H26" s="24" t="s">
        <v>32</v>
      </c>
      <c r="I26" s="25" t="n">
        <v>4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G27" s="23"/>
      <c r="H27" s="24"/>
      <c r="I27" s="25"/>
      <c r="J27" s="25"/>
      <c r="K27" s="23"/>
      <c r="L27" s="26"/>
      <c r="M27" s="27"/>
      <c r="N27" s="27"/>
      <c r="O27" s="30"/>
      <c r="P27" s="29"/>
      <c r="Q27" s="27"/>
      <c r="R27" s="27"/>
    </row>
    <row r="28" customFormat="false" ht="15" hidden="false" customHeight="false" outlineLevel="0" collapsed="false">
      <c r="H28" s="31"/>
      <c r="L28" s="32" t="s">
        <v>33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31"/>
    </row>
    <row r="30" customFormat="false" ht="15" hidden="false" customHeight="false" outlineLevel="0" collapsed="false">
      <c r="H30" s="31"/>
      <c r="N30" s="35"/>
      <c r="O30" s="36"/>
      <c r="P30" s="37" t="s">
        <v>34</v>
      </c>
    </row>
    <row r="31" customFormat="false" ht="15" hidden="false" customHeight="false" outlineLevel="0" collapsed="false">
      <c r="H31" s="31" t="s">
        <v>35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6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7</v>
      </c>
      <c r="I33" s="41"/>
      <c r="N33" s="35"/>
      <c r="O33" s="39"/>
      <c r="P33" s="40"/>
    </row>
    <row r="34" customFormat="false" ht="15" hidden="false" customHeight="false" outlineLevel="0" collapsed="false">
      <c r="H34" s="31" t="s">
        <v>38</v>
      </c>
      <c r="I34" s="38"/>
      <c r="N34" s="35"/>
      <c r="O34" s="39"/>
      <c r="P34" s="40"/>
    </row>
    <row r="35" customFormat="false" ht="15" hidden="false" customHeight="false" outlineLevel="0" collapsed="false">
      <c r="H35" s="31"/>
      <c r="I35" s="42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N38" s="35"/>
      <c r="O38" s="39"/>
      <c r="P38" s="40"/>
    </row>
    <row r="39" customFormat="false" ht="15.75" hidden="false" customHeight="false" outlineLevel="0" collapsed="false">
      <c r="N39" s="35"/>
      <c r="O39" s="43"/>
      <c r="P39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7:24:13Z</dcterms:created>
  <dc:creator>Elisa Pupo</dc:creator>
  <dc:description/>
  <dc:language>en-US</dc:language>
  <cp:lastModifiedBy>Elisa Pupo</cp:lastModifiedBy>
  <dcterms:modified xsi:type="dcterms:W3CDTF">2017-08-17T17:24:15Z</dcterms:modified>
  <cp:revision>0</cp:revision>
  <dc:subject/>
  <dc:title/>
</cp:coreProperties>
</file>