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02">
  <si>
    <t xml:space="preserve">A</t>
  </si>
  <si>
    <t xml:space="preserve">PREFEITURA MUNICIPAL DE REGISTRO
CNPJ: 45.685.872/0001-79</t>
  </si>
  <si>
    <t xml:space="preserve">DIGITAÇÃO ELETRÔNICA DA PROPOSTA</t>
  </si>
  <si>
    <t xml:space="preserve">PREGÃO PRESENCIAL</t>
  </si>
  <si>
    <t xml:space="preserve">SEQUENCIA: 64</t>
  </si>
  <si>
    <t xml:space="preserve">Data Abertura: 05/09/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CONJUNTO DE LIXEIRA PARA COLETA SELETIVA - Coletor de 60 litros de capacidade, fabricada em sistema de rotomoldagem, processo de injeção sem soldas ou emendas com material virgem que não afetem o ambiente, polietileno de alta densidade colorido em massa estabilizado face à ação da água e dos raios U.V. de grande restência face à intemérie. Suporte metálico com tratamento eletrostático, anti ferrugem e pintura epoxí. Desing de formas suaves que impeça o acúmulo de sujidade e facilite a sua limpeza, fácil manuntenção pelo pessoal encarregado da limpeza. O conjunto é formado por 04 coletores com uma tampa na sua parte superior vai-vem, numa posição que dificulte a entrada de água. Nas cores azul/verde/vermelho/amarelo - Apresentar catálogo </t>
  </si>
  <si>
    <t xml:space="preserve">UN</t>
  </si>
  <si>
    <t xml:space="preserve">Aberta</t>
  </si>
  <si>
    <t xml:space="preserve">CONTEINER AMBIENTAL COM TAMPA 306 KG NA COR BRANCA. Capacidade 660L/306Kg, Peso 43 Kg, Altura1200 mm, Largura 1370 mm, Profundidade 794 mm - Apresentar catálogo</t>
  </si>
  <si>
    <t xml:space="preserve">Contentor Hospitalar 240 Litros - Contentores para armazenar e transportar resíduos da área de saúde, clínicas, hospitais, centros de zoonose e clinicas; Material polietileno branco 100% virgem com aditivo anti-UV contra as variações climáticas (sol, chuva e poluição); Alta segurança para o manuseio de resíduos infectados dificultando a ação de agentes patogênicos; Higienizável com substâncias ácidas e alcalinas; Padrão de qualidade norma ABNT. 240 Litros / C 595 x L 745 x A 1000 mm. Tampa móvel com alça ergométrica. Cor branco 100% virgem. Rodas aro 200 mm com bandagem maciça e trava de segurança. Pedal de acionamento da Tampa em aço com tratamento anticorrosivo.
Cubagem unitária 0,285 / 0,443 m³ / Peso 9,6 / 14 Kg / NCM 86090000 - Apresentar catálogo </t>
  </si>
  <si>
    <t xml:space="preserve">LIXEIRA, com tampa, capacidade 30 litros, tubular, em polietileno de alta densidade, material atóxico, na cor branca, em moldagem rotacional, sem soldas ou emendas.  Superfície interna polida, cantos arredondados, ausência total de reentrâncias.  Base e pedal fabricados em aço inox. Tampa fixada na estrutura de aço inox (acionamento da tampa pelo pedal).  Balde removível. Apresentar catálogo</t>
  </si>
  <si>
    <t xml:space="preserve">CARRINHO COLETOR DE LIXO COM PEDAL - 240 litros, fabricado em polietileno de alta densidade, resistente a impactos, intempéries e repetidos processos de lavagem. Equipado com rodas de borracha com 200 ou 300mm de diâmetro e com eixo reforçado. Na cor verde.  Dimensões aproximadas: 74,5cm de Largura X 100cm de Altura X 59,5cm de Comprimento. Apresentar catálogo </t>
  </si>
  <si>
    <t xml:space="preserve">Termo higrômetro digital para medir a temperatura e umidade ambiente: com display que mostre a temperatura interna e externa, umidade interna e externa, com função de máxima e de mínima, visor de cristal líquido (LCD); com cabo de aproximadamente 1 metro, função: C°/F°.  Bateria inclusa. Apresentar catálogo</t>
  </si>
  <si>
    <t xml:space="preserve">ESTETOSCOPIO DUOSCOPIC (DUPLO) ADULTO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ESTETOSCOPIO DUOSCOPIC (DUPLO) INFANTIL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 Apresentar amostra</t>
  </si>
  <si>
    <t xml:space="preserve">LANTERNA CLINICA - Lanterna para avaliação clínica, com lâmpada halógena, alimentada por duas pilhas tipo palito ou pequena, corpo externo metálico, protetor para lâmpada e ajuste de foco, botão Liga/desliga. Apresentar amostra</t>
  </si>
  <si>
    <t xml:space="preserve">Bacia redonda em aço inox dimensão: 32cm x 6,5cm, capacidade: 3.100ml.  Apresentar catálogo.</t>
  </si>
  <si>
    <t xml:space="preserve">Bandeja retangular em aço inox tamanho 30 x 20 x 4. Apresentar catálogo</t>
  </si>
  <si>
    <t xml:space="preserve">Bandeja retangular em aço inox tamanho 42 x 30 x 4. Apresentar catálogo</t>
  </si>
  <si>
    <t xml:space="preserve">Cuba redonda de aço inox dimensão: 10 x 5cm, capacidade: 300ml. Apresentar catálogo</t>
  </si>
  <si>
    <t xml:space="preserve">Cuba rim em aço inox dimensão: 26 x 12cm, capacidade: 700ml. Apresentar catálogo </t>
  </si>
  <si>
    <t xml:space="preserve">Válvula reguladora de Oxigênio com Fluxomêtro; Fabricada em metal cromado, manômetro de alta pressão com escala de 0 a 300 Kgf/cm2, entrada com filtro de bronze sinterizado, pressão fixa de 3,5 Kgf/cm2, válvula de segurança e intermediário com rosca macho ¼” NPT.  
Conexões padrão ABNT NBR 11725 e 11906, com Fluxômetro para Oxigênio escala de 0 a 15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 Apresentar catálogo 
</t>
  </si>
  <si>
    <t xml:space="preserve">Eletrodo externo  descartável para o DEA  Eletrodos externos descartáveis, modelo F7959W, para pacientes adultos, para o Desfibrilador Externo Automático, DEA. Apresentar catálogo. </t>
  </si>
  <si>
    <t xml:space="preserve">REANIMADOR MANUAL (BVM DE SILICONE AUTO CLAVÁVEL) - Ressuscitador manual tamanho adulto autoclavável, totalmente desmontável que facilite os procedimentos de limpeza. Constituído de um balão inflável de silicone com volume de 1600 ml, contendo 1 válvula de alívio de pressão de 60 cm H2O, 1 válvula de entrada de ar com conector p/oxigênio, sistema de fluxo unidirecional com mecanismo interno tipo "bico de pato", válvula expiratória e reservatório de oxigênio removível em vinil tipo "bolsa" de 2000 ml. Acompanhado de máscara em material transparente tam. 04 e 05, anatômica c/ coxim inflável e válvula de ajuste, siliconizada, com maleta para transporte.Ter registro no M.S. e ANVISA. Apresentar catálogo </t>
  </si>
  <si>
    <t xml:space="preserve">NEBULIZADOR PORTÁTIL - Compressor - Tensão de operação do inalador: 127/220 (VCA); frequência: 50/60Hz; consumo: 15W; frequência de ultrassom; 1,7MHz; Taxa de nebulização; 1,0 ml/min. Registro no Ministério da Saúde. Deverá acompanhar acessórios (máscara adulto e infantil). Apresentar catálogo. </t>
  </si>
  <si>
    <t xml:space="preserve">REANIMADOR MANUAL (BVM DE SILICONE AUTO CLAVÁVEL) - Ressuscitador manual tamanho pediátrico, autoclavável, totalmente desmontável que facilite os procedimentos de limpeza constituído de um balão inflável de silicone com volume de 500 ml,contendo 1 válvula de alívio de pressão de 40cm H2O,1 válvula de entrada de ar com conector p/oxigênio,sistema de fluxo unidirecional com mecanismo interno tipo "bico de pato',válvula expiratória e reservatório de 
oxigênio removível em vinil tipo "bolsa" de 1000 ml .Acompanhado de máscara em material transparente tam. 02 e 03,anatômica c/ coxim inflável e válvula de ajuste, siliconizada, com maleta para transporte.Ter registro no M.S. e ANVISA. Apresentar catálogo </t>
  </si>
  <si>
    <t xml:space="preserve">REANIMADOR MANUAL (BVM DE SILICONE AUTOCLAVÁVEL) -  Ressuscitador manual tamanho neonatal, autoclavável, totalmente desmontável que facilite os procedimentos de limpeza. Constituído de um balão inflável de silicone com volume de 250 ml, contendo 1 válvula de alívio de pressão de 40cm H2O,1 válvula de entrada de ar com conector p/oxigênio,sistema de fluxo unidirecional com mecanismo interno tipo "bico de pato',válvula expiratória e reservatório de oxigênio removível em vinil tipo "bolsa" de 600 ml. Acompanhado de máscara em material transparente tam. 00 e 01,anatômica c/ coxim inflável e válvula de ajuste, siliconizada, com maleta para transporte.Ter registro no M.S. e ANVISA. Apresentar catálogo </t>
  </si>
  <si>
    <t xml:space="preserve">OXIMETRO DE PULSO (TIPO PORTATIL DE DEDO) - Mede e mostra valores confiáveis SpO2 e da frequência cardíaca, indicador de pulso, botão único de ligação para facilitar a operação. Visor grande de fácil visualização (LED vermelho). Compacto, portátil e iluminado. Capacidade das pilhas para uso contínuo de aproximadamente 18 horas. Alimentação através de 02 pilhas 
alcalinas AAA. Dispositivo desliga automaticamente após 08 segundos sem atividade. Inclui cordão para o pescoço. Peso aproximado 37 gramas (sem as pilhas); medidas aproximadas: 63,5 x 34 x 35mm. Registro no Ministério da Saúde. Apresentar catálogo </t>
  </si>
  <si>
    <t xml:space="preserve">RÉGUA ANTROPOMÉTRICA PEDIÁTRICA 1,00 METRO - Características: Régua antropométrica pediátrica; Confeccionada em madeira marfim; Escala de 100cm graduação em milímetros numeradas a cada centímetro; Haste fixa com a graduação (dimensões: 109cm x 2cm); Base fixa com 24cm x 3cm para apoio dos pés da criança; Haste móvel, com marcador removível, com 24cm x 3cm; Garantia 6 meses contra defeitos de fabricação; Registro na Anvisa. Apresentar catálogo </t>
  </si>
  <si>
    <t xml:space="preserve">Kit educativo em Saúde n.1 Amamentação, pré natal e parto . É composto por 01 álbum grande amamentação, 01 boneca parto normal morena, 01 álbum grande planejamento familiar e reprodutivo, 01 seio na prancha moreno, 01 pelve feminina em tecido, quadro imantado, recém nascido e seio de pano. Apresentar catálogo.</t>
  </si>
  <si>
    <t xml:space="preserve">KIT</t>
  </si>
  <si>
    <t xml:space="preserve">Colar Cervical ajustável Adulto.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Dimensões mínimas: velcro 5x22(cm); altura anterior 11 a 16; altura posterior 18cm; abertura frontal 6 a 11x8cm. Embalagem individual, com dados de identificação e procedência e tempo de validade. Apresentar amostra na proposta. Apresentar amostra </t>
  </si>
  <si>
    <t xml:space="preserve">Colar Cervical: Infantil.  Estrutura confeccionada em polietileno, com acolchoamento em EVA não absorvente e anti-mancha, o sistema de ajuste do tipo cremalheira com travamento duplo, radiotranslucido, apoio de mento retrátil pré-moldado para ajustar ao queixo, podendo ser dobrado para liberar o acesso a boca do paciente, velcro para ajuste, com abertura traqueal e regulagem de tamanho. Botão de segurança que permite total fixação da regulagem. Embalagem individual, com dados de identificação e procedência e tempo de validade. Apresentar amostra.</t>
  </si>
  <si>
    <t xml:space="preserve">ESFIGMOMANÔMETRO ADULTO NORMAL -  Com engrenagens resistentes ao cair de uma queda de até 76 cm, sem quebrar e sem perder a calibração.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 Apresentar amostra. </t>
  </si>
  <si>
    <t xml:space="preserve">ESFIGMOMANÔMETRO ADULTO OBESO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ESFIGMOMANÔMETRO INFANTIL - Com engrenagens resistentes ao cair de uma queda de até 76 cm, sem quebrar e sem perder a calibração. Com escala de 0 a 300 mmHg. Manômetro com rotação de 360º para facilitar leitura; duplo manguito; anel amortecedor de borracha anti-impacto; leve e sem látex; braçadeira em velcro, com durabilidade de até 100.000 ciclos. Garantia de calibração por 05 anos. Atender as normas da AAMI de resistência a impactos. Deverá possuir certificado da ANVISA, INMETRO e Boas Práticas de Fabricação.  Apresentar amostra. 
</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 Apresentar catálogo </t>
  </si>
  <si>
    <t xml:space="preserve">BRAÇADEIRA PARA INJEÇÃO, confeccionado em aço inoxidável, apoio do braço em aço inoxidável, tipo pedestal. Altura regulável. Altura Mínima: 0,86cm - Altura Máxima: 1,14m. Apresentar catálogo</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 Apresentar catálogo </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Apresentar catálogo  </t>
  </si>
  <si>
    <t xml:space="preserve">BALANÇA ANTROPOMÉTRICA OBESO - Balança eletrônica digital de peso e medida de pessoas (altura) com capacidade para 300 kg ; display tipo LCD com no mínimo 6 dígitos; plataforma de aço carbono 1020, tapete em borracha antiderrapante; pés reguláveis em borracha sintética; chave seletora de tensão: 110/220V. Garantia no mínimo, 01 ano. Registro no INMETRO, Registro Ministério da Saúde. Apresentar catálogo </t>
  </si>
  <si>
    <t xml:space="preserve">CARRO DE CURATIVOS - Construído em tubos inox de 7/8" x 0,9 mm de espessura, tampo e prateleira em chapa inox de 0,75mm de espessura, com varandas em ferro 3/8". Pés com rodízios de 3" . Dimensões: 0,45m x 0,75m x 0,80m. Acompanha balde e bacia em aço inox. Apresentar catálogo </t>
  </si>
  <si>
    <t xml:space="preserve">MACA SIMPLES - Maca fixa tubular: revestido em courvim; cabeceira possui ângulo aproximado de 40º; peso máximo suportado 135 kg; altura 81cm; cor preta; construída em aço carbono. Apresentar catálogo </t>
  </si>
  <si>
    <t xml:space="preserve">ESCADINHA COM 02 DEGRAUS - Escadinha com 02 degraus, estrutura construída em tubos redondos de aço inoxidável de no máximo 1 polegada de diâmetro, polido. Pés com ponteiras em PVC, piso de madeira, revestido em borracha antiderrapante, com laterais de chapa de aço inoxidável. Altura mínima de 0,38 cm. Apresentar catálogo </t>
  </si>
  <si>
    <t xml:space="preserve">FOCO DE LUZ AUXILIAR - Para exames clínicos e ginecológico - Foco vertical parabólico com haste superior flexível, cromada, haste em tubo inferior em tubo pintado e tripé de ferro fundido, esmaltado de branco, altura regulável 0,85 a 1,20 cm. Deverá ser entregue com  Manual em portugues ou traduzido para o portugues, Registro no Ministério da Saúde. Apresentar catálogo </t>
  </si>
  <si>
    <t xml:space="preserve">MESA PARA EXAMES - Próprio para exames, armação tubular cromada com tratamento anti ferrugem, leito acolchoado em espuma e napa, cabeceira reclinável. Acompanha suporte para lençol de papel descartável de 50 cm. Pés protegidos por ponteiras de borracha. Dimensões aproximadas: 1,80m comp. X 0,65m larg. X 0,80m altura. Apresentar catálogo</t>
  </si>
  <si>
    <t xml:space="preserve">MONITOR DETECTOR - De batimentos cardíacos fetais, modelo de mesa digital, regulagem de volume e tonalidade; display numérico digital. Alimentação: 110/220 volts 50/60hz, frequência: 22,2MHz, dimensões: 95x200x210mm, entrada para fonte de ouvido; gravador com transdutor de cristal desconectável. Acompanha gel e fone de ouvido. Garantia de 02 anos. Deverá possuir registro no Ministério da Saúde e aprovado pelo INMETRO. Certificação de boas práticas de Fabricação. Apresentar catálogo </t>
  </si>
  <si>
    <t xml:space="preserve">NEGATOSCOPIO 2 CORPOS - Para fixação em parede. Construído em chapa de aço esmaltada, com frente de acrílico leitoso, fixação das chapas por roletes, em 110 ou 220 volts. Dimensões: Área útil: 0.78 m comprimento x 0.45 m altura. x 0,09 m espessura. Acompanha lâmpada fluorescente de 20 W. Apresentar catálogo </t>
  </si>
  <si>
    <t xml:space="preserve">NEGATOSCOPIO DE 01 CORPO - Negatoscópio de 01 corpo, para fixação em parede ou uso sobre móveis, luminosidade através de luz fluorescente homogênea, visor em plástico acrílico, translúcido e opaco, com prendedor de radiografia, moldura em chapa de aço pintada por processo eletrostático após tratamento de fostatização sob imersão, secagem em estufa; Dimensões aproximadas: 73 cm de comprimento x 48 cm de largura x 11 cm de espessura; Alimentação: 110 volts. Apresentar catálogo </t>
  </si>
  <si>
    <t xml:space="preserve">OTOSCOPIO - Com cabo em aço inoxidável, para pilhas médias comuns, cabeçote para espéculos com lâmpada e regulador de alta e baixa luminosidade. Encaixe para visor sobressalente articulado ao cabeçote. Acompanhamento: 5 espéculo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Registro no Ministério da Saúde e Certificado de Boas de Fabricação (CBPF). Apresentar catálogo </t>
  </si>
  <si>
    <t xml:space="preserve">SONAR PARA BATIMENTOS CARDIACOS FETAIS - Modelo portátil com as seguintes especificações: Alta sensibilidade para ausculta individual ou coletiva; Frequência 2,0 Mhz (+ - 10%); Utiliza o método de ultrassom para transmissão dos batimentos; Possibilita a ausculta cardio-fetal a partir da 10ª semana; Capa de couro sintético com porta transdutor; Saída para fone de ouvido; Botão liga / desliga com ajuste de volume; Led indicador de bateria fraca; Suporte para cordão (alça); Funcionamento: 02 baterias de 9V; Dimensões: 45 x 85 x 190mm; Acompanha: 01 fone de ouvido, 01 transdutor para ausculta individual, 01 frasco de gel de contato, 01 cordão para alça. Registro no Ministério da Saúde. Apresentar catálogo </t>
  </si>
  <si>
    <t xml:space="preserve">CADEIRA DE RODAS - Aço com pintura epoxy; Dobrável em X; Apoio para braços fixo; Apoio para pés fixo; indicada para usuários até 80 kg; Cor disponível Cinza; largura da cadeira com rodas: 62 cm; Largura do assento: 40 cm. Apresentar catálogo </t>
  </si>
  <si>
    <t xml:space="preserve">BANCO MOCHO COM ENCOSTO - Banco mocho odontológico com encosto, sistema giratório a gás, regulagem individual, assento estofado em espuma injetada, revestimento em PVC sem costura. Deve possuir rodízios para deslocamento. Cor a definir. Apresentar catálogo </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e catálogo do produto.
</t>
  </si>
  <si>
    <t xml:space="preserve">CILINDRO ALTA PRESSÃO PARA OXIGENIO MEDICINAL, DE 1M3(7 LITROS), PARA PRESSAO DE TRABALHO DE ATE 150 BAR, NA COR VERDE CONFORME NORMA DE IDENTIFICACAO DE GASES ABNT NBR 12176:2010, MEDINDO DIAMETRO 165 MM, COMPRIMENTO 465 MM E PESO 10,5 KG., COM VALVULA E  CAPACETE PADRAO PARA OXIGENIO, COM GARANTIA MINIMA DE 12 MESES E SUAS CONDICOES DEVERAO ESTAR DE ACORDO COM ABNT NBR 12.79 1:1993 E 12.790:1995 . Apresentar catálogo</t>
  </si>
  <si>
    <t xml:space="preserve">MESA AUXILIAR - Mesa auxiliar em tubo de 01 polegada, cromado ou pintada, rodízios de 02 polegadas, tampo e prateleira em inox, com as seguintes dimensões aproximadas de: 0,40 cm x 0,60 cm x 0,80 m. Apresentar catálogo </t>
  </si>
  <si>
    <t xml:space="preserve">BALANÇA INFANTIL PORTÁTIL - Balança Pediátrica Eletrônica 109 E; Capacidades 15 kg com divisões de 5 g / ou 30 kg com divisões de 10 g;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 01 ano de garantia; Apresentar catálogo </t>
  </si>
  <si>
    <t xml:space="preserve">Compressor a óleo 100 L - 2.0 HP -10 pés³/min (283 l/min) 220V; Unidade compressora de ferro fundido - acionamento por correia - 2 cilindros; nível de ruído 65 db medido a 1 metro de distância; tempo de enchimento do reservatório 5´10; Reservatorio com norma NR13 ;Certificado de Boas Práticas de Fabricação; Garantia mínima de 01 ano. Apresentar catálogo 
</t>
  </si>
  <si>
    <t xml:space="preserve">NEBULIZADOR PORTÁTIL - Modelo clínico com alça para transporte, capacidade para nebulização simultânea para até 04 pacientes, mínimos de 04 terminais de saída, dotados de válvula de retenção, que bloqueiam o fluxo de ar quando o circuito de nebulização não estiver conectado, com capacidade de funcionar com 01, 02, 03 ou 04 circuitos ao mesmo tempo, motor monofásico de aproximadamente 1/8hp - Bivolt. Registro no Ministério da Saúde. Deverá acompanhar acessórios (máscara adulto e infantil). Apresentar catálogo </t>
  </si>
  <si>
    <t xml:space="preserve">Consultório Odontológico Portátil composto por: Mala equipo em material resistente em ABS naval, com rodas, revestido internamente em teflon e com os seguintes equipamentos acoplados:02 saídas com encaixe borden, 01 seringa tríplice, 01 ponta para sucção (sugador), 01 banqueta dobrável portátil para C.D. com encosto de metal, assento de courvin odontológico, dimensões aproximadas: altura 62cm, dimensões aproximadas do assento: 28x28cm, estrutura metálica cromada, 01 refletor portátil retrátil com tripé e haste flexível de 56 cm, haste cromada mede aproximadamente 48cm, altura fechado aproximadamente 1,18 metros, altura aberto chega aproximadamente até 1,67 metros e lâmpada de led's branca fria, 01 cadeira odontológica portátil, dobrável, com 05 posições, pés dianteiro, traseiro, apoio lombar e apoio para pés, apóia braços com seletor de posições, estrutura construída em alumínio tubular redondo 7/8” x 1,00mm liga 6063, com reforço em alma tubular de aço carbono 3/4" com parede 1,2mm nas peças dos pés dianteiro, traseiro e encosto. Medidas da cadeira aberta (aproximadas): comprimento 102cm x 62cm largura x 121cm altura aberta na posição 01,  fechada (aproximadas): comprimento 62cm x 15cm largura x 125cm altura fechada (em pé), capacidade máxima de carga indicada: 120Kg.  01 Compressor portátil que possui reservatório com 20 litros, o peso é de 17,5 kg, mede aproximadamente 26,5 x 60 x 60 cm, a potência do motor é de 1,5 hp e a pressão de operação máxima é 113 lbf/pol², é isento de óleo, com rodas e alça de transporte. APRESENTAR CATÁLOGO.</t>
  </si>
  <si>
    <t xml:space="preserve">BALANÇA ANTROPOMÉTRICA MECÂNICA ADULTO - Capacidade 150 kg, divisões de 100 g; Régua antropométrica com escala de 2,00m em alumínio anodizado, divisões de 0,5cm; Pesagem mínima de 2 kg; Plataforma de 380 x 290 mm; Altura da balança de 1,35 m e altura da coluna de 1,20 mt; Estrutura em chapa de aço carbono; Acabamento em tinta poliuretano branco; Régua graduada em aço cromado de 0 a 140 kg; Escala em perfil alumínio de 0 a 10 kg; Cursor em aço inoxidável; Tampa de proteção para estribos mantém a funcionabilidade do produto após transporte e evita perda de peças; Braço do metro para medir altura em plástico ABS injetado, que possibilita maior segurança ao usuário; Tapete em borracha anti-derrapante; Pés em borracha sintética reguláveis; Homologadas pelo INMETRO e aferidas pelo IPEM. Apresentar catálogo </t>
  </si>
  <si>
    <t xml:space="preserve">BALANÇA ANTROPOMÉTRICA MECÂNICA PEDIÁTRICA - Estrutura em chapa de aço carbono; Capacidade para 16 kg; Divisões de 10g; Pesagem mínima 0,200g; Concha anatômica em polipropileno 540 x 300mm injetada, anti germes; Pés reguláveis, em borracha sintética; Régua em latão cromado; Cursor em aço inoxidável; Acabamento em tinta poliuretano; Homologada pelo INMETRO e aferida pelo IPEM - Apresentar catálogo</t>
  </si>
  <si>
    <t xml:space="preserve">MACA GINECOLÓGICA: Modelo standart, armação em tubo esmaltado, com gaveta esmaltada, leito fixo totalmente estofado em courvin. Acompanha par de portas-coxa estofado e haste em aço cromado e suporte para balde. Dimensões: 1.80 m comprimento x 0.53 m largura x 0.86 m altura. Apresentar catálogo </t>
  </si>
  <si>
    <t xml:space="preserve">kit balde com espremedor e divisória para água limpa e suja+esfregão+placa sinalizadora para piso molhado - 30L - Apresenta catálogo</t>
  </si>
  <si>
    <t xml:space="preserve">LARINGOSCOPIO ADULTO – Com 3 laminas curvas e retas nas numerações 2,3,4 para ambos os tipos, com lâmpadas, cromado, cabo em fibra ótica, exclusivo sistema liga / desliga com chave H/H, sistema de encaixe das laminas tipo rosca com trava de segurança, confeccionado em material inoxidável e resistente, funciona com duas pilhas médias, acondicionado em estojo próprio resistente a manuseio e limpeza. Registro no Ministério da Saúde. Apresentar catálogo </t>
  </si>
  <si>
    <t xml:space="preserve">MONITOR MULTIPARAMÉTRICO -  Monitor para uso em pacientes adultos, pediátricos e neonatais.Monitor Multiparamétrico com os parâmetros de ECG, Respiração, Temperatura, PNI,  SPO2, Pressão Invasiva.Tela de cristal líquido colorida (LCD), de pelo menos 10”, com opcional de tela sensível ao toque (touchscreen).Pelo menos 6 (seis) canais em forma de onda. Deve possuir memória de armazenamento de tendências gráficas e tabulares para, pelo menos, 72 (setenta e duas) horas, além de possuir memória de eventos de alarmes.Deve possuir alarmes audiovisuais ajustáveis pelo operador com 3 níveis de prioridade de alarme (alta, média e baixa).Alarmes visuais e sonoros para os parâmetros medidos (limites máximos e mínimos) programáveis pelo operador.Alarmes funcionais (sensor, bateria, falta de energia elétrica, entre outros).Deve possuir menus para configuração e ajuste de seus diversos parâmetros, navegáveis através de um seletor giratório e/ou tela touch screen.Deve permitir a conexão em rede através de protocolo TCP/IP com conector do tipo RJ45. Funcionamento em rede elétrica 110/220V bivolt automático. Alimentação à bateria interna (não modular) por no mínimo de 60 minutos.Indicação visual no display do equipamento que indique o estado da bateria, bem como se o equipamento está funcionando pela rede elétrica ou bateria. Software de interface na língua portuguesa.Manual do usuário em língua portuguesa.Proteção contra descarga e interferência de desfibrilador e bisturi eletrônicos. Detecção e rejeição de marca-passo. Possibilidade de conexão bidirecional com a Central de Monitoração e integração com o Sistema do Hospital pelo protocolo HL7, diretamente no monitor ou através da Central de Monitoração.A central deverá possuir registro próprio na ANVISA.Deve possuir índice de proteção IPX1 ou superior.Deve operar com umidade relativa na faixa de 20 a 90%. Parâmetros que devem acompanhar o monitor  - 1. ECG - Compatibilidade com cabos de 3 e 5 vias;Número de derivações: 7 derivações;Faixa de frequência cardíaca: 30 a 300 bpm;Resolução da medida de FC: 1 bpm;Deve permitir a detecção de pulsos de marcapasso; Deve possuir monitorização de Segmento ST em todas as derivações;Monitorização de pelo menos 20 arritmias distintas;Acessórios: 1 Cabo de ECG 5 vias Adulto/Pediátrico (cabo tronco mais rabichos).2. Respiração - Método bioimpedância (ou impedância) torácica;Faixa de frequência respiratória 4 a 120 rpm para adulto, pediátrico e neonatal;Com visualização da onda de respiração, indicação da FR com detecção e alarme de apnéia, em pacientes adultos/pediátricos/neonatais;Alarmes visuais e sonoros para os parâmetros de FR (limites máximos e mínimos) programáveis pelo usuário.3. Temperatura cutânea - Mínimo de 1 canal;Com faixa de medida de 10º a 45ºC;Deve permitir a medida da temperatura por sensor aderido na pela do paciente, ou através de cavidades;Alarmes visuais e sonoros para os parâmetros programáveis pelo operador (limites máximos e mínimos); Acessórios: 1 unidade de Sensor Cutâneo4. Pressão Não Invasiva - Deve apresentar os valores de Pressão Arterial Sistólica (PAS), Pressão Arterial Diastólica (PAD) e Pressão Arterial Média (PAM);Modos de medida: Manual, Automática e STAT;Faixa de Medida total: pelo menos 10 a 250 mmHg;Intervalo de medidas: pelo menos de 5 minutos a 2 horas;Deve possuir proteção contra pressão excessiva para tipo de paciente (adulto, pediátrico e neonatal);Acessórios: 1 unidade de Mangueira uso Adulto, 1 manguito tamanho adulto. 5. Oximetria - Visualização da curva pletismográfica;Indicação numérica dos valores de saturação e pulso;Indicação visual e numérica do índice de perfusão;Alarmes visuais e sonoros para os parâmetros de SPO2 e FC (limites máximos e mínimos) programáveis pelo operador;Acessórios: 1 Sensor Permanente tipo Clip uso Adulto. Os sensores devem ser originais do fabricante de cada tecnologia ofertada, ou seja, não serão aceitos sensores “similares” ou “compatíveis”. DEVE ACOMPANHAR O EQUIPAMENTO: Todos os acessórios necessários para o seu funcionamento em pacientes neonatais, pediátricos e adultos.Manual operacional do equipamento em português.Garantia de 1 (um) ano para o equipamento contra defeitos de fabricação; APRESENTAR CATÁLOGO.</t>
  </si>
  <si>
    <t xml:space="preserve">LARINGOSCÓPIO INFANTIL - Com 3 laminas curvas e retas nas numerações 0,1,2 para ambos os tipos, com lâmpadas, cromado, exclusivo sistema liga / desliga com chave H/H, sistema de encaixe das laminas tipo rosca com trava de segurança, cabo confeccionado em material inoxidável e resistente, funciona com duas pilhas médias, acondicionado em estojo próprio resistente a manuseio e limpeza. Registro no Ministério da Saúde. Apresentar catálogo 
</t>
  </si>
  <si>
    <t xml:space="preserve">Monitor de Sinais Vitais: Para monitoração de pacientes adultos, pediátricos e neonatais dos parâmetros de Saturação de Oxigênio (SpO2), Freqüência de Pulso (FP), Pressão Não Invasiva e Temperatura;Deve apresentar os valores numéricos de SpO2, FP; PNI e Temperatura;Deve apresentar curva pletismográfica através de display LCD colorido de no máximo 8,4 polegadas, dotado de ajustes de iluminação para uma melhor visualização;Deve possuir sistema de menus que possibilite os diversos ajustes necessários para o funcionamento do monitor;Deve possuir alarmes visuais e sonoros para os parâmetros medidos (limites alto e baixo) e alarmes funcionais (sensor, bateria fraca, etc.);Deve possuir bateria recarregável, com autonomia mínima de 3 horas e carregador de bateria incorporado;Deve possuir alimentação da rede elétrica bivolt automático (110V – 220V);Deve possuir estrutura para ser usado em beira de leito (mesa), não deve ser dos formatos finger ou handheld;Deve pesar, no máximo, 3 kg (10% de tolerância);Índice de proteção IPX1 no mínimo;Umidade de operação: 20 a 90% sem condensação;Deve possuir alça incorporada para situações de transporte. Parâmetros:Oximetria de Pulso:Deve apresentar curva pletismográfica;Faixa de medida de SpO2: 40 a 100%;Faixa de medida de FP: 40 a 240 BPM;Tecnologia de Baixa perfusão Nellcor Oxymax ou Masimo Set. Pressão Não Invasiva:Método Oscilométrico; Medidas de pressão Sistólica, Diastólica e Média; Modos Manual, automático e STAT (continuo); Faixa de medida: 10 a 250 mmHg;Proteção contra sobrepressão de 300 mmHg (+- 10%). Temperatura:Faixa de medição: 25 a 43°C. Possibilidade de uso de sensores de pele e esofágico. APRESENTAR CATÁLOGO.</t>
  </si>
  <si>
    <t xml:space="preserve">MESA BALCÃO PARA VACINAÇÃO - Confeccionado em MDF, com duas portas e quatro gavetas, leito fixo,  forrado com espuma de 50mm de altura, densidade 28, revestido em courvim.  Dimensões aproximadas: 100cm Comprimento X 55cm Largura X 110cm Altura. Garantia 01 ano. Apresentar catálogo </t>
  </si>
  <si>
    <t xml:space="preserve">Carrinho para transporte de cilindro de oxigênio de 1m3 (7 litros), com estrutura em tubos de aço redondo, faixas e velcro para fixação do cilindro, pintura epóxi, na cor branca, com 2 rodas maciças de borracha, base para descanso do cilindro de aproximadamente 15cm.  Dimensões aproximadas: 85cm Altura X 30cm Largura X 20cm Profundidade.  Peso aproximado: 1,700kg. Apresentar catálogo </t>
  </si>
  <si>
    <t xml:space="preserve">ESCADA COM 5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aproximadas: Altura 1,41m X Comprimento 81cm X Largura 44cm. Apresentar catálogo </t>
  </si>
  <si>
    <t xml:space="preserve">ESCADA COM 8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da escada aberta: - Altura: 2,19m; - Comprimento: 1,33m; - Largura: 54cm;  Dimensões da escada fechada: - Altura: 2,32m; - Comprimento: 54cm - Largura: 10cm - Apresentar catálogo </t>
  </si>
  <si>
    <t xml:space="preserve">MÁQUINA PLASTIFICADORA DE DOCUMENTOS, formato A3 com as seguintes características:? equipamento fabricado em chapa metálica e revestido com pintura eletrostática;  botão de aquecimento e acionamento do motor com leds; botão função reversão; botão função reversão;  sistema de aquecimento com controle de temperatura; largura da plastificação: 330mm; dimensões: 100mmx500mmx240mm (A x L x C). Apresentar catálogo</t>
  </si>
  <si>
    <t xml:space="preserve">ARMARIO VITRINE - Com 2 portas, construído em cantoneiras de 7/8" X 1/8" de espessura, porta e laterais em vidro 3 mm com fechadura tipo yale, 3 prateleiras em vidro 4mm, fundo e teto em chapa de aço AISI 304, 0,75 mm. Pintura com fundo anti ferrugem e eletrostática a pó resistente a limpeza com álcool a 70% e pés protegidos com PVC. Dimensões aproximadas: 1,60m x 0,60 m x 0,40 m. Apresentar catálogo </t>
  </si>
  <si>
    <t xml:space="preserve">Gabinete de pia para cozinha confeccionada em MDF, na cor branca com 3 gavetas e 2 portas, pés com regulagem de altura.  Medidas aproximadas: 90cm Altura X 120cm Largura X 50cm Profundidade. Garantia: 12 meses. Apresentar catálog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68.75" hidden="false" customHeight="false" outlineLevel="0" collapsed="false">
      <c r="A17" s="0" t="n">
        <v>13</v>
      </c>
      <c r="B17" s="0" t="n">
        <v>64</v>
      </c>
      <c r="C17" s="0" t="n">
        <v>2017</v>
      </c>
      <c r="D17" s="0" t="n">
        <v>1</v>
      </c>
      <c r="G17" s="23" t="n">
        <v>1</v>
      </c>
      <c r="H17" s="24" t="s">
        <v>23</v>
      </c>
      <c r="I17" s="25" t="n">
        <v>15</v>
      </c>
      <c r="J17" s="25" t="s">
        <v>24</v>
      </c>
      <c r="K17" s="23" t="s">
        <v>25</v>
      </c>
      <c r="L17" s="26"/>
      <c r="M17" s="27"/>
      <c r="N17" s="27"/>
      <c r="O17" s="28" t="n">
        <f aca="false">(IF(AND(J17&gt;0,J17&lt;=I17),J17,I17)*(L17-M17+N17))</f>
        <v>0</v>
      </c>
      <c r="P17" s="29"/>
      <c r="Q17" s="27"/>
      <c r="R17" s="27"/>
    </row>
    <row r="18" customFormat="false" ht="45" hidden="false" customHeight="false" outlineLevel="0" collapsed="false">
      <c r="A18" s="0" t="n">
        <v>13</v>
      </c>
      <c r="B18" s="0" t="n">
        <v>64</v>
      </c>
      <c r="C18" s="0" t="n">
        <v>2017</v>
      </c>
      <c r="D18" s="0" t="n">
        <v>2</v>
      </c>
      <c r="G18" s="23" t="n">
        <v>2</v>
      </c>
      <c r="H18" s="24" t="s">
        <v>26</v>
      </c>
      <c r="I18" s="25" t="n">
        <v>8</v>
      </c>
      <c r="J18" s="25" t="s">
        <v>24</v>
      </c>
      <c r="K18" s="23" t="s">
        <v>25</v>
      </c>
      <c r="L18" s="26"/>
      <c r="M18" s="27"/>
      <c r="N18" s="27"/>
      <c r="O18" s="28" t="n">
        <f aca="false">(IF(AND(J18&gt;0,J18&lt;=I18),J18,I18)*(L18-M18+N18))</f>
        <v>0</v>
      </c>
      <c r="P18" s="29"/>
      <c r="Q18" s="27"/>
      <c r="R18" s="27"/>
    </row>
    <row r="19" customFormat="false" ht="168.75" hidden="false" customHeight="false" outlineLevel="0" collapsed="false">
      <c r="A19" s="0" t="n">
        <v>13</v>
      </c>
      <c r="B19" s="0" t="n">
        <v>64</v>
      </c>
      <c r="C19" s="0" t="n">
        <v>2017</v>
      </c>
      <c r="D19" s="0" t="n">
        <v>3</v>
      </c>
      <c r="G19" s="23" t="n">
        <v>3</v>
      </c>
      <c r="H19" s="24" t="s">
        <v>27</v>
      </c>
      <c r="I19" s="25" t="n">
        <v>5</v>
      </c>
      <c r="J19" s="25" t="s">
        <v>24</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64</v>
      </c>
      <c r="C20" s="0" t="n">
        <v>2017</v>
      </c>
      <c r="D20" s="0" t="n">
        <v>4</v>
      </c>
      <c r="G20" s="23" t="n">
        <v>4</v>
      </c>
      <c r="H20" s="24" t="s">
        <v>28</v>
      </c>
      <c r="I20" s="25" t="n">
        <v>150</v>
      </c>
      <c r="J20" s="25" t="s">
        <v>24</v>
      </c>
      <c r="K20" s="23" t="s">
        <v>25</v>
      </c>
      <c r="L20" s="26"/>
      <c r="M20" s="27"/>
      <c r="N20" s="27"/>
      <c r="O20" s="28" t="n">
        <f aca="false">(IF(AND(J20&gt;0,J20&lt;=I20),J20,I20)*(L20-M20+N20))</f>
        <v>0</v>
      </c>
      <c r="P20" s="29"/>
      <c r="Q20" s="27"/>
      <c r="R20" s="27"/>
    </row>
    <row r="21" customFormat="false" ht="78.75" hidden="false" customHeight="false" outlineLevel="0" collapsed="false">
      <c r="A21" s="0" t="n">
        <v>13</v>
      </c>
      <c r="B21" s="0" t="n">
        <v>64</v>
      </c>
      <c r="C21" s="0" t="n">
        <v>2017</v>
      </c>
      <c r="D21" s="0" t="n">
        <v>5</v>
      </c>
      <c r="G21" s="23" t="n">
        <v>5</v>
      </c>
      <c r="H21" s="24" t="s">
        <v>29</v>
      </c>
      <c r="I21" s="25" t="n">
        <v>10</v>
      </c>
      <c r="J21" s="25" t="s">
        <v>24</v>
      </c>
      <c r="K21" s="23" t="s">
        <v>25</v>
      </c>
      <c r="L21" s="26"/>
      <c r="M21" s="27"/>
      <c r="N21" s="27"/>
      <c r="O21" s="28" t="n">
        <f aca="false">(IF(AND(J21&gt;0,J21&lt;=I21),J21,I21)*(L21-M21+N21))</f>
        <v>0</v>
      </c>
      <c r="P21" s="29"/>
      <c r="Q21" s="27"/>
      <c r="R21" s="27"/>
    </row>
    <row r="22" customFormat="false" ht="78.75" hidden="false" customHeight="false" outlineLevel="0" collapsed="false">
      <c r="A22" s="0" t="n">
        <v>13</v>
      </c>
      <c r="B22" s="0" t="n">
        <v>64</v>
      </c>
      <c r="C22" s="0" t="n">
        <v>2017</v>
      </c>
      <c r="D22" s="0" t="n">
        <v>6</v>
      </c>
      <c r="G22" s="23" t="n">
        <v>6</v>
      </c>
      <c r="H22" s="24" t="s">
        <v>30</v>
      </c>
      <c r="I22" s="25" t="n">
        <v>50</v>
      </c>
      <c r="J22" s="25" t="s">
        <v>24</v>
      </c>
      <c r="K22" s="23" t="s">
        <v>25</v>
      </c>
      <c r="L22" s="26"/>
      <c r="M22" s="27"/>
      <c r="N22" s="27"/>
      <c r="O22" s="28" t="n">
        <f aca="false">(IF(AND(J22&gt;0,J22&lt;=I22),J22,I22)*(L22-M22+N22))</f>
        <v>0</v>
      </c>
      <c r="P22" s="29"/>
      <c r="Q22" s="27"/>
      <c r="R22" s="27"/>
    </row>
    <row r="23" customFormat="false" ht="146.25" hidden="false" customHeight="false" outlineLevel="0" collapsed="false">
      <c r="A23" s="0" t="n">
        <v>13</v>
      </c>
      <c r="B23" s="0" t="n">
        <v>64</v>
      </c>
      <c r="C23" s="0" t="n">
        <v>2017</v>
      </c>
      <c r="D23" s="0" t="n">
        <v>7</v>
      </c>
      <c r="G23" s="23" t="n">
        <v>7</v>
      </c>
      <c r="H23" s="24" t="s">
        <v>31</v>
      </c>
      <c r="I23" s="25" t="n">
        <v>30</v>
      </c>
      <c r="J23" s="25" t="s">
        <v>24</v>
      </c>
      <c r="K23" s="23" t="s">
        <v>25</v>
      </c>
      <c r="L23" s="26"/>
      <c r="M23" s="27"/>
      <c r="N23" s="27"/>
      <c r="O23" s="28" t="n">
        <f aca="false">(IF(AND(J23&gt;0,J23&lt;=I23),J23,I23)*(L23-M23+N23))</f>
        <v>0</v>
      </c>
      <c r="P23" s="29"/>
      <c r="Q23" s="27"/>
      <c r="R23" s="27"/>
    </row>
    <row r="24" customFormat="false" ht="146.25" hidden="false" customHeight="false" outlineLevel="0" collapsed="false">
      <c r="A24" s="0" t="n">
        <v>13</v>
      </c>
      <c r="B24" s="0" t="n">
        <v>64</v>
      </c>
      <c r="C24" s="0" t="n">
        <v>2017</v>
      </c>
      <c r="D24" s="0" t="n">
        <v>8</v>
      </c>
      <c r="G24" s="23" t="n">
        <v>8</v>
      </c>
      <c r="H24" s="24" t="s">
        <v>32</v>
      </c>
      <c r="I24" s="25" t="n">
        <v>20</v>
      </c>
      <c r="J24" s="25" t="s">
        <v>24</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64</v>
      </c>
      <c r="C25" s="0" t="n">
        <v>2017</v>
      </c>
      <c r="D25" s="0" t="n">
        <v>9</v>
      </c>
      <c r="G25" s="23" t="n">
        <v>9</v>
      </c>
      <c r="H25" s="24" t="s">
        <v>33</v>
      </c>
      <c r="I25" s="25" t="n">
        <v>30</v>
      </c>
      <c r="J25" s="25" t="s">
        <v>24</v>
      </c>
      <c r="K25" s="23" t="s">
        <v>25</v>
      </c>
      <c r="L25" s="26"/>
      <c r="M25" s="27"/>
      <c r="N25" s="27"/>
      <c r="O25" s="28" t="n">
        <f aca="false">(IF(AND(J25&gt;0,J25&lt;=I25),J25,I25)*(L25-M25+N25))</f>
        <v>0</v>
      </c>
      <c r="P25" s="29"/>
      <c r="Q25" s="27"/>
      <c r="R25" s="27"/>
    </row>
    <row r="26" customFormat="false" ht="22.5" hidden="false" customHeight="false" outlineLevel="0" collapsed="false">
      <c r="A26" s="0" t="n">
        <v>13</v>
      </c>
      <c r="B26" s="0" t="n">
        <v>64</v>
      </c>
      <c r="C26" s="0" t="n">
        <v>2017</v>
      </c>
      <c r="D26" s="0" t="n">
        <v>10</v>
      </c>
      <c r="G26" s="23" t="n">
        <v>10</v>
      </c>
      <c r="H26" s="24" t="s">
        <v>34</v>
      </c>
      <c r="I26" s="25" t="n">
        <v>10</v>
      </c>
      <c r="J26" s="25" t="s">
        <v>24</v>
      </c>
      <c r="K26" s="23" t="s">
        <v>25</v>
      </c>
      <c r="L26" s="26"/>
      <c r="M26" s="27"/>
      <c r="N26" s="27"/>
      <c r="O26" s="28" t="n">
        <f aca="false">(IF(AND(J26&gt;0,J26&lt;=I26),J26,I26)*(L26-M26+N26))</f>
        <v>0</v>
      </c>
      <c r="P26" s="29"/>
      <c r="Q26" s="27"/>
      <c r="R26" s="27"/>
    </row>
    <row r="27" customFormat="false" ht="22.5" hidden="false" customHeight="false" outlineLevel="0" collapsed="false">
      <c r="A27" s="0" t="n">
        <v>13</v>
      </c>
      <c r="B27" s="0" t="n">
        <v>64</v>
      </c>
      <c r="C27" s="0" t="n">
        <v>2017</v>
      </c>
      <c r="D27" s="0" t="n">
        <v>11</v>
      </c>
      <c r="G27" s="23" t="n">
        <v>11</v>
      </c>
      <c r="H27" s="24" t="s">
        <v>35</v>
      </c>
      <c r="I27" s="25" t="n">
        <v>10</v>
      </c>
      <c r="J27" s="25" t="s">
        <v>24</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64</v>
      </c>
      <c r="C28" s="0" t="n">
        <v>2017</v>
      </c>
      <c r="D28" s="0" t="n">
        <v>12</v>
      </c>
      <c r="G28" s="23" t="n">
        <v>12</v>
      </c>
      <c r="H28" s="24" t="s">
        <v>36</v>
      </c>
      <c r="I28" s="25" t="n">
        <v>10</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64</v>
      </c>
      <c r="C29" s="0" t="n">
        <v>2017</v>
      </c>
      <c r="D29" s="0" t="n">
        <v>13</v>
      </c>
      <c r="G29" s="23" t="n">
        <v>13</v>
      </c>
      <c r="H29" s="24" t="s">
        <v>37</v>
      </c>
      <c r="I29" s="25" t="n">
        <v>10</v>
      </c>
      <c r="J29" s="25" t="s">
        <v>24</v>
      </c>
      <c r="K29" s="23" t="s">
        <v>25</v>
      </c>
      <c r="L29" s="26"/>
      <c r="M29" s="27"/>
      <c r="N29" s="27"/>
      <c r="O29" s="28" t="n">
        <f aca="false">(IF(AND(J29&gt;0,J29&lt;=I29),J29,I29)*(L29-M29+N29))</f>
        <v>0</v>
      </c>
      <c r="P29" s="29"/>
      <c r="Q29" s="27"/>
      <c r="R29" s="27"/>
    </row>
    <row r="30" customFormat="false" ht="22.5" hidden="false" customHeight="false" outlineLevel="0" collapsed="false">
      <c r="A30" s="0" t="n">
        <v>13</v>
      </c>
      <c r="B30" s="0" t="n">
        <v>64</v>
      </c>
      <c r="C30" s="0" t="n">
        <v>2017</v>
      </c>
      <c r="D30" s="0" t="n">
        <v>14</v>
      </c>
      <c r="G30" s="23" t="n">
        <v>14</v>
      </c>
      <c r="H30" s="24" t="s">
        <v>38</v>
      </c>
      <c r="I30" s="25" t="n">
        <v>10</v>
      </c>
      <c r="J30" s="25" t="s">
        <v>24</v>
      </c>
      <c r="K30" s="23" t="s">
        <v>25</v>
      </c>
      <c r="L30" s="26"/>
      <c r="M30" s="27"/>
      <c r="N30" s="27"/>
      <c r="O30" s="28" t="n">
        <f aca="false">(IF(AND(J30&gt;0,J30&lt;=I30),J30,I30)*(L30-M30+N30))</f>
        <v>0</v>
      </c>
      <c r="P30" s="29"/>
      <c r="Q30" s="27"/>
      <c r="R30" s="27"/>
    </row>
    <row r="31" customFormat="false" ht="168.75" hidden="false" customHeight="false" outlineLevel="0" collapsed="false">
      <c r="A31" s="0" t="n">
        <v>13</v>
      </c>
      <c r="B31" s="0" t="n">
        <v>64</v>
      </c>
      <c r="C31" s="0" t="n">
        <v>2017</v>
      </c>
      <c r="D31" s="0" t="n">
        <v>15</v>
      </c>
      <c r="G31" s="23" t="n">
        <v>15</v>
      </c>
      <c r="H31" s="24" t="s">
        <v>39</v>
      </c>
      <c r="I31" s="25" t="n">
        <v>10</v>
      </c>
      <c r="J31" s="25" t="s">
        <v>24</v>
      </c>
      <c r="K31" s="23" t="s">
        <v>25</v>
      </c>
      <c r="L31" s="26"/>
      <c r="M31" s="27"/>
      <c r="N31" s="27"/>
      <c r="O31" s="28" t="n">
        <f aca="false">(IF(AND(J31&gt;0,J31&lt;=I31),J31,I31)*(L31-M31+N31))</f>
        <v>0</v>
      </c>
      <c r="P31" s="29"/>
      <c r="Q31" s="27"/>
      <c r="R31" s="27"/>
    </row>
    <row r="32" customFormat="false" ht="45" hidden="false" customHeight="false" outlineLevel="0" collapsed="false">
      <c r="A32" s="0" t="n">
        <v>13</v>
      </c>
      <c r="B32" s="0" t="n">
        <v>64</v>
      </c>
      <c r="C32" s="0" t="n">
        <v>2017</v>
      </c>
      <c r="D32" s="0" t="n">
        <v>16</v>
      </c>
      <c r="G32" s="23" t="n">
        <v>16</v>
      </c>
      <c r="H32" s="24" t="s">
        <v>40</v>
      </c>
      <c r="I32" s="25" t="n">
        <v>20</v>
      </c>
      <c r="J32" s="25" t="s">
        <v>24</v>
      </c>
      <c r="K32" s="23" t="s">
        <v>25</v>
      </c>
      <c r="L32" s="26"/>
      <c r="M32" s="27"/>
      <c r="N32" s="27"/>
      <c r="O32" s="28" t="n">
        <f aca="false">(IF(AND(J32&gt;0,J32&lt;=I32),J32,I32)*(L32-M32+N32))</f>
        <v>0</v>
      </c>
      <c r="P32" s="29"/>
      <c r="Q32" s="27"/>
      <c r="R32" s="27"/>
    </row>
    <row r="33" customFormat="false" ht="157.5" hidden="false" customHeight="false" outlineLevel="0" collapsed="false">
      <c r="A33" s="0" t="n">
        <v>13</v>
      </c>
      <c r="B33" s="0" t="n">
        <v>64</v>
      </c>
      <c r="C33" s="0" t="n">
        <v>2017</v>
      </c>
      <c r="D33" s="0" t="n">
        <v>17</v>
      </c>
      <c r="G33" s="23" t="n">
        <v>17</v>
      </c>
      <c r="H33" s="24" t="s">
        <v>41</v>
      </c>
      <c r="I33" s="25" t="n">
        <v>20</v>
      </c>
      <c r="J33" s="25" t="s">
        <v>24</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64</v>
      </c>
      <c r="C34" s="0" t="n">
        <v>2017</v>
      </c>
      <c r="D34" s="0" t="n">
        <v>18</v>
      </c>
      <c r="G34" s="23" t="n">
        <v>18</v>
      </c>
      <c r="H34" s="24" t="s">
        <v>42</v>
      </c>
      <c r="I34" s="25" t="n">
        <v>10</v>
      </c>
      <c r="J34" s="25" t="s">
        <v>24</v>
      </c>
      <c r="K34" s="23" t="s">
        <v>25</v>
      </c>
      <c r="L34" s="26"/>
      <c r="M34" s="27"/>
      <c r="N34" s="27"/>
      <c r="O34" s="28" t="n">
        <f aca="false">(IF(AND(J34&gt;0,J34&lt;=I34),J34,I34)*(L34-M34+N34))</f>
        <v>0</v>
      </c>
      <c r="P34" s="29"/>
      <c r="Q34" s="27"/>
      <c r="R34" s="27"/>
    </row>
    <row r="35" customFormat="false" ht="157.5" hidden="false" customHeight="false" outlineLevel="0" collapsed="false">
      <c r="A35" s="0" t="n">
        <v>13</v>
      </c>
      <c r="B35" s="0" t="n">
        <v>64</v>
      </c>
      <c r="C35" s="0" t="n">
        <v>2017</v>
      </c>
      <c r="D35" s="0" t="n">
        <v>19</v>
      </c>
      <c r="G35" s="23" t="n">
        <v>19</v>
      </c>
      <c r="H35" s="24" t="s">
        <v>43</v>
      </c>
      <c r="I35" s="25" t="n">
        <v>20</v>
      </c>
      <c r="J35" s="25" t="s">
        <v>24</v>
      </c>
      <c r="K35" s="23" t="s">
        <v>25</v>
      </c>
      <c r="L35" s="26"/>
      <c r="M35" s="27"/>
      <c r="N35" s="27"/>
      <c r="O35" s="28" t="n">
        <f aca="false">(IF(AND(J35&gt;0,J35&lt;=I35),J35,I35)*(L35-M35+N35))</f>
        <v>0</v>
      </c>
      <c r="P35" s="29"/>
      <c r="Q35" s="27"/>
      <c r="R35" s="27"/>
    </row>
    <row r="36" customFormat="false" ht="157.5" hidden="false" customHeight="false" outlineLevel="0" collapsed="false">
      <c r="A36" s="0" t="n">
        <v>13</v>
      </c>
      <c r="B36" s="0" t="n">
        <v>64</v>
      </c>
      <c r="C36" s="0" t="n">
        <v>2017</v>
      </c>
      <c r="D36" s="0" t="n">
        <v>20</v>
      </c>
      <c r="G36" s="23" t="n">
        <v>20</v>
      </c>
      <c r="H36" s="24" t="s">
        <v>44</v>
      </c>
      <c r="I36" s="25" t="n">
        <v>20</v>
      </c>
      <c r="J36" s="25" t="s">
        <v>24</v>
      </c>
      <c r="K36" s="23" t="s">
        <v>25</v>
      </c>
      <c r="L36" s="26"/>
      <c r="M36" s="27"/>
      <c r="N36" s="27"/>
      <c r="O36" s="28" t="n">
        <f aca="false">(IF(AND(J36&gt;0,J36&lt;=I36),J36,I36)*(L36-M36+N36))</f>
        <v>0</v>
      </c>
      <c r="P36" s="29"/>
      <c r="Q36" s="27"/>
      <c r="R36" s="27"/>
    </row>
    <row r="37" customFormat="false" ht="135" hidden="false" customHeight="false" outlineLevel="0" collapsed="false">
      <c r="A37" s="0" t="n">
        <v>13</v>
      </c>
      <c r="B37" s="0" t="n">
        <v>64</v>
      </c>
      <c r="C37" s="0" t="n">
        <v>2017</v>
      </c>
      <c r="D37" s="0" t="n">
        <v>21</v>
      </c>
      <c r="G37" s="23" t="n">
        <v>21</v>
      </c>
      <c r="H37" s="24" t="s">
        <v>45</v>
      </c>
      <c r="I37" s="25" t="n">
        <v>15</v>
      </c>
      <c r="J37" s="25" t="s">
        <v>24</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64</v>
      </c>
      <c r="C38" s="0" t="n">
        <v>2017</v>
      </c>
      <c r="D38" s="0" t="n">
        <v>22</v>
      </c>
      <c r="G38" s="23" t="n">
        <v>22</v>
      </c>
      <c r="H38" s="24" t="s">
        <v>46</v>
      </c>
      <c r="I38" s="25" t="n">
        <v>5</v>
      </c>
      <c r="J38" s="25" t="s">
        <v>24</v>
      </c>
      <c r="K38" s="23" t="s">
        <v>25</v>
      </c>
      <c r="L38" s="26"/>
      <c r="M38" s="27"/>
      <c r="N38" s="27"/>
      <c r="O38" s="28" t="n">
        <f aca="false">(IF(AND(J38&gt;0,J38&lt;=I38),J38,I38)*(L38-M38+N38))</f>
        <v>0</v>
      </c>
      <c r="P38" s="29"/>
      <c r="Q38" s="27"/>
      <c r="R38" s="27"/>
    </row>
    <row r="39" customFormat="false" ht="67.5" hidden="false" customHeight="false" outlineLevel="0" collapsed="false">
      <c r="A39" s="0" t="n">
        <v>13</v>
      </c>
      <c r="B39" s="0" t="n">
        <v>64</v>
      </c>
      <c r="C39" s="0" t="n">
        <v>2017</v>
      </c>
      <c r="D39" s="0" t="n">
        <v>23</v>
      </c>
      <c r="G39" s="23" t="n">
        <v>23</v>
      </c>
      <c r="H39" s="24" t="s">
        <v>47</v>
      </c>
      <c r="I39" s="25" t="n">
        <v>5</v>
      </c>
      <c r="J39" s="25" t="s">
        <v>48</v>
      </c>
      <c r="K39" s="23" t="s">
        <v>25</v>
      </c>
      <c r="L39" s="26"/>
      <c r="M39" s="27"/>
      <c r="N39" s="27"/>
      <c r="O39" s="28" t="n">
        <f aca="false">(IF(AND(J39&gt;0,J39&lt;=I39),J39,I39)*(L39-M39+N39))</f>
        <v>0</v>
      </c>
      <c r="P39" s="29"/>
      <c r="Q39" s="27"/>
      <c r="R39" s="27"/>
    </row>
    <row r="40" customFormat="false" ht="157.5" hidden="false" customHeight="false" outlineLevel="0" collapsed="false">
      <c r="A40" s="0" t="n">
        <v>13</v>
      </c>
      <c r="B40" s="0" t="n">
        <v>64</v>
      </c>
      <c r="C40" s="0" t="n">
        <v>2017</v>
      </c>
      <c r="D40" s="0" t="n">
        <v>24</v>
      </c>
      <c r="G40" s="23" t="n">
        <v>24</v>
      </c>
      <c r="H40" s="24" t="s">
        <v>49</v>
      </c>
      <c r="I40" s="25" t="n">
        <v>20</v>
      </c>
      <c r="J40" s="25" t="s">
        <v>24</v>
      </c>
      <c r="K40" s="23" t="s">
        <v>25</v>
      </c>
      <c r="L40" s="26"/>
      <c r="M40" s="27"/>
      <c r="N40" s="27"/>
      <c r="O40" s="28" t="n">
        <f aca="false">(IF(AND(J40&gt;0,J40&lt;=I40),J40,I40)*(L40-M40+N40))</f>
        <v>0</v>
      </c>
      <c r="P40" s="29"/>
      <c r="Q40" s="27"/>
      <c r="R40" s="27"/>
    </row>
    <row r="41" customFormat="false" ht="123.75" hidden="false" customHeight="false" outlineLevel="0" collapsed="false">
      <c r="A41" s="0" t="n">
        <v>13</v>
      </c>
      <c r="B41" s="0" t="n">
        <v>64</v>
      </c>
      <c r="C41" s="0" t="n">
        <v>2017</v>
      </c>
      <c r="D41" s="0" t="n">
        <v>25</v>
      </c>
      <c r="G41" s="23" t="n">
        <v>25</v>
      </c>
      <c r="H41" s="24" t="s">
        <v>50</v>
      </c>
      <c r="I41" s="25" t="n">
        <v>20</v>
      </c>
      <c r="J41" s="25" t="s">
        <v>24</v>
      </c>
      <c r="K41" s="23" t="s">
        <v>25</v>
      </c>
      <c r="L41" s="26"/>
      <c r="M41" s="27"/>
      <c r="N41" s="27"/>
      <c r="O41" s="28" t="n">
        <f aca="false">(IF(AND(J41&gt;0,J41&lt;=I41),J41,I41)*(L41-M41+N41))</f>
        <v>0</v>
      </c>
      <c r="P41" s="29"/>
      <c r="Q41" s="27"/>
      <c r="R41" s="27"/>
    </row>
    <row r="42" customFormat="false" ht="123.75" hidden="false" customHeight="false" outlineLevel="0" collapsed="false">
      <c r="A42" s="0" t="n">
        <v>13</v>
      </c>
      <c r="B42" s="0" t="n">
        <v>64</v>
      </c>
      <c r="C42" s="0" t="n">
        <v>2017</v>
      </c>
      <c r="D42" s="0" t="n">
        <v>26</v>
      </c>
      <c r="G42" s="23" t="n">
        <v>26</v>
      </c>
      <c r="H42" s="24" t="s">
        <v>51</v>
      </c>
      <c r="I42" s="25" t="n">
        <v>100</v>
      </c>
      <c r="J42" s="25" t="s">
        <v>24</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64</v>
      </c>
      <c r="C43" s="0" t="n">
        <v>2017</v>
      </c>
      <c r="D43" s="0" t="n">
        <v>27</v>
      </c>
      <c r="G43" s="23" t="n">
        <v>27</v>
      </c>
      <c r="H43" s="24" t="s">
        <v>52</v>
      </c>
      <c r="I43" s="25" t="n">
        <v>15</v>
      </c>
      <c r="J43" s="25" t="s">
        <v>24</v>
      </c>
      <c r="K43" s="23" t="s">
        <v>25</v>
      </c>
      <c r="L43" s="26"/>
      <c r="M43" s="27"/>
      <c r="N43" s="27"/>
      <c r="O43" s="28" t="n">
        <f aca="false">(IF(AND(J43&gt;0,J43&lt;=I43),J43,I43)*(L43-M43+N43))</f>
        <v>0</v>
      </c>
      <c r="P43" s="29"/>
      <c r="Q43" s="27"/>
      <c r="R43" s="27"/>
    </row>
    <row r="44" customFormat="false" ht="146.25" hidden="false" customHeight="false" outlineLevel="0" collapsed="false">
      <c r="A44" s="0" t="n">
        <v>13</v>
      </c>
      <c r="B44" s="0" t="n">
        <v>64</v>
      </c>
      <c r="C44" s="0" t="n">
        <v>2017</v>
      </c>
      <c r="D44" s="0" t="n">
        <v>28</v>
      </c>
      <c r="G44" s="23" t="n">
        <v>28</v>
      </c>
      <c r="H44" s="24" t="s">
        <v>53</v>
      </c>
      <c r="I44" s="25" t="n">
        <v>15</v>
      </c>
      <c r="J44" s="25" t="s">
        <v>24</v>
      </c>
      <c r="K44" s="23" t="s">
        <v>25</v>
      </c>
      <c r="L44" s="26"/>
      <c r="M44" s="27"/>
      <c r="N44" s="27"/>
      <c r="O44" s="28" t="n">
        <f aca="false">(IF(AND(J44&gt;0,J44&lt;=I44),J44,I44)*(L44-M44+N44))</f>
        <v>0</v>
      </c>
      <c r="P44" s="29"/>
      <c r="Q44" s="27"/>
      <c r="R44" s="27"/>
    </row>
    <row r="45" customFormat="false" ht="90" hidden="false" customHeight="false" outlineLevel="0" collapsed="false">
      <c r="A45" s="0" t="n">
        <v>13</v>
      </c>
      <c r="B45" s="0" t="n">
        <v>64</v>
      </c>
      <c r="C45" s="0" t="n">
        <v>2017</v>
      </c>
      <c r="D45" s="0" t="n">
        <v>29</v>
      </c>
      <c r="G45" s="23" t="n">
        <v>29</v>
      </c>
      <c r="H45" s="24" t="s">
        <v>54</v>
      </c>
      <c r="I45" s="25" t="n">
        <v>10</v>
      </c>
      <c r="J45" s="25" t="s">
        <v>24</v>
      </c>
      <c r="K45" s="23" t="s">
        <v>25</v>
      </c>
      <c r="L45" s="26"/>
      <c r="M45" s="27"/>
      <c r="N45" s="27"/>
      <c r="O45" s="28" t="n">
        <f aca="false">(IF(AND(J45&gt;0,J45&lt;=I45),J45,I45)*(L45-M45+N45))</f>
        <v>0</v>
      </c>
      <c r="P45" s="29"/>
      <c r="Q45" s="27"/>
      <c r="R45" s="27"/>
    </row>
    <row r="46" customFormat="false" ht="78.75" hidden="false" customHeight="false" outlineLevel="0" collapsed="false">
      <c r="A46" s="0" t="n">
        <v>13</v>
      </c>
      <c r="B46" s="0" t="n">
        <v>64</v>
      </c>
      <c r="C46" s="0" t="n">
        <v>2017</v>
      </c>
      <c r="D46" s="0" t="n">
        <v>30</v>
      </c>
      <c r="G46" s="23" t="n">
        <v>30</v>
      </c>
      <c r="H46" s="24" t="s">
        <v>55</v>
      </c>
      <c r="I46" s="25" t="n">
        <v>5</v>
      </c>
      <c r="J46" s="25" t="s">
        <v>24</v>
      </c>
      <c r="K46" s="23" t="s">
        <v>25</v>
      </c>
      <c r="L46" s="26"/>
      <c r="M46" s="27"/>
      <c r="N46" s="27"/>
      <c r="O46" s="28" t="n">
        <f aca="false">(IF(AND(J46&gt;0,J46&lt;=I46),J46,I46)*(L46-M46+N46))</f>
        <v>0</v>
      </c>
      <c r="P46" s="29"/>
      <c r="Q46" s="27"/>
      <c r="R46" s="27"/>
    </row>
    <row r="47" customFormat="false" ht="45" hidden="false" customHeight="false" outlineLevel="0" collapsed="false">
      <c r="A47" s="0" t="n">
        <v>13</v>
      </c>
      <c r="B47" s="0" t="n">
        <v>64</v>
      </c>
      <c r="C47" s="0" t="n">
        <v>2017</v>
      </c>
      <c r="D47" s="0" t="n">
        <v>31</v>
      </c>
      <c r="G47" s="23" t="n">
        <v>31</v>
      </c>
      <c r="H47" s="24" t="s">
        <v>56</v>
      </c>
      <c r="I47" s="25" t="n">
        <v>10</v>
      </c>
      <c r="J47" s="25" t="s">
        <v>24</v>
      </c>
      <c r="K47" s="23" t="s">
        <v>25</v>
      </c>
      <c r="L47" s="26"/>
      <c r="M47" s="27"/>
      <c r="N47" s="27"/>
      <c r="O47" s="28" t="n">
        <f aca="false">(IF(AND(J47&gt;0,J47&lt;=I47),J47,I47)*(L47-M47+N47))</f>
        <v>0</v>
      </c>
      <c r="P47" s="29"/>
      <c r="Q47" s="27"/>
      <c r="R47" s="27"/>
    </row>
    <row r="48" customFormat="false" ht="67.5" hidden="false" customHeight="false" outlineLevel="0" collapsed="false">
      <c r="A48" s="0" t="n">
        <v>13</v>
      </c>
      <c r="B48" s="0" t="n">
        <v>64</v>
      </c>
      <c r="C48" s="0" t="n">
        <v>2017</v>
      </c>
      <c r="D48" s="0" t="n">
        <v>32</v>
      </c>
      <c r="G48" s="23" t="n">
        <v>32</v>
      </c>
      <c r="H48" s="24" t="s">
        <v>57</v>
      </c>
      <c r="I48" s="25" t="n">
        <v>5</v>
      </c>
      <c r="J48" s="25" t="s">
        <v>24</v>
      </c>
      <c r="K48" s="23" t="s">
        <v>25</v>
      </c>
      <c r="L48" s="26"/>
      <c r="M48" s="27"/>
      <c r="N48" s="27"/>
      <c r="O48" s="28" t="n">
        <f aca="false">(IF(AND(J48&gt;0,J48&lt;=I48),J48,I48)*(L48-M48+N48))</f>
        <v>0</v>
      </c>
      <c r="P48" s="29"/>
      <c r="Q48" s="27"/>
      <c r="R48" s="27"/>
    </row>
    <row r="49" customFormat="false" ht="101.25" hidden="false" customHeight="false" outlineLevel="0" collapsed="false">
      <c r="A49" s="0" t="n">
        <v>13</v>
      </c>
      <c r="B49" s="0" t="n">
        <v>64</v>
      </c>
      <c r="C49" s="0" t="n">
        <v>2017</v>
      </c>
      <c r="D49" s="0" t="n">
        <v>33</v>
      </c>
      <c r="G49" s="23" t="n">
        <v>33</v>
      </c>
      <c r="H49" s="24" t="s">
        <v>58</v>
      </c>
      <c r="I49" s="25" t="n">
        <v>10</v>
      </c>
      <c r="J49" s="25" t="s">
        <v>24</v>
      </c>
      <c r="K49" s="23" t="s">
        <v>25</v>
      </c>
      <c r="L49" s="26"/>
      <c r="M49" s="27"/>
      <c r="N49" s="27"/>
      <c r="O49" s="28" t="n">
        <f aca="false">(IF(AND(J49&gt;0,J49&lt;=I49),J49,I49)*(L49-M49+N49))</f>
        <v>0</v>
      </c>
      <c r="P49" s="29"/>
      <c r="Q49" s="27"/>
      <c r="R49" s="27"/>
    </row>
    <row r="50" customFormat="false" ht="112.5" hidden="false" customHeight="false" outlineLevel="0" collapsed="false">
      <c r="A50" s="0" t="n">
        <v>13</v>
      </c>
      <c r="B50" s="0" t="n">
        <v>64</v>
      </c>
      <c r="C50" s="0" t="n">
        <v>2017</v>
      </c>
      <c r="D50" s="0" t="n">
        <v>34</v>
      </c>
      <c r="G50" s="23" t="n">
        <v>34</v>
      </c>
      <c r="H50" s="24" t="s">
        <v>59</v>
      </c>
      <c r="I50" s="25" t="n">
        <v>15</v>
      </c>
      <c r="J50" s="25" t="s">
        <v>24</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64</v>
      </c>
      <c r="C51" s="0" t="n">
        <v>2017</v>
      </c>
      <c r="D51" s="0" t="n">
        <v>35</v>
      </c>
      <c r="G51" s="23" t="n">
        <v>35</v>
      </c>
      <c r="H51" s="24" t="s">
        <v>60</v>
      </c>
      <c r="I51" s="25" t="n">
        <v>5</v>
      </c>
      <c r="J51" s="25" t="s">
        <v>24</v>
      </c>
      <c r="K51" s="23" t="s">
        <v>25</v>
      </c>
      <c r="L51" s="26"/>
      <c r="M51" s="27"/>
      <c r="N51" s="27"/>
      <c r="O51" s="28" t="n">
        <f aca="false">(IF(AND(J51&gt;0,J51&lt;=I51),J51,I51)*(L51-M51+N51))</f>
        <v>0</v>
      </c>
      <c r="P51" s="29"/>
      <c r="Q51" s="27"/>
      <c r="R51" s="27"/>
    </row>
    <row r="52" customFormat="false" ht="67.5" hidden="false" customHeight="false" outlineLevel="0" collapsed="false">
      <c r="A52" s="0" t="n">
        <v>13</v>
      </c>
      <c r="B52" s="0" t="n">
        <v>64</v>
      </c>
      <c r="C52" s="0" t="n">
        <v>2017</v>
      </c>
      <c r="D52" s="0" t="n">
        <v>36</v>
      </c>
      <c r="G52" s="23" t="n">
        <v>36</v>
      </c>
      <c r="H52" s="24" t="s">
        <v>61</v>
      </c>
      <c r="I52" s="25" t="n">
        <v>8</v>
      </c>
      <c r="J52" s="25" t="s">
        <v>24</v>
      </c>
      <c r="K52" s="23" t="s">
        <v>25</v>
      </c>
      <c r="L52" s="26"/>
      <c r="M52" s="27"/>
      <c r="N52" s="27"/>
      <c r="O52" s="28" t="n">
        <f aca="false">(IF(AND(J52&gt;0,J52&lt;=I52),J52,I52)*(L52-M52+N52))</f>
        <v>0</v>
      </c>
      <c r="P52" s="29"/>
      <c r="Q52" s="27"/>
      <c r="R52" s="27"/>
    </row>
    <row r="53" customFormat="false" ht="45" hidden="false" customHeight="false" outlineLevel="0" collapsed="false">
      <c r="A53" s="0" t="n">
        <v>13</v>
      </c>
      <c r="B53" s="0" t="n">
        <v>64</v>
      </c>
      <c r="C53" s="0" t="n">
        <v>2017</v>
      </c>
      <c r="D53" s="0" t="n">
        <v>37</v>
      </c>
      <c r="G53" s="23" t="n">
        <v>37</v>
      </c>
      <c r="H53" s="24" t="s">
        <v>62</v>
      </c>
      <c r="I53" s="25" t="n">
        <v>10</v>
      </c>
      <c r="J53" s="25" t="s">
        <v>24</v>
      </c>
      <c r="K53" s="23" t="s">
        <v>25</v>
      </c>
      <c r="L53" s="26"/>
      <c r="M53" s="27"/>
      <c r="N53" s="27"/>
      <c r="O53" s="28" t="n">
        <f aca="false">(IF(AND(J53&gt;0,J53&lt;=I53),J53,I53)*(L53-M53+N53))</f>
        <v>0</v>
      </c>
      <c r="P53" s="29"/>
      <c r="Q53" s="27"/>
      <c r="R53" s="27"/>
    </row>
    <row r="54" customFormat="false" ht="78.75" hidden="false" customHeight="false" outlineLevel="0" collapsed="false">
      <c r="A54" s="0" t="n">
        <v>13</v>
      </c>
      <c r="B54" s="0" t="n">
        <v>64</v>
      </c>
      <c r="C54" s="0" t="n">
        <v>2017</v>
      </c>
      <c r="D54" s="0" t="n">
        <v>38</v>
      </c>
      <c r="G54" s="23" t="n">
        <v>38</v>
      </c>
      <c r="H54" s="24" t="s">
        <v>63</v>
      </c>
      <c r="I54" s="25" t="n">
        <v>30</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64</v>
      </c>
      <c r="C55" s="0" t="n">
        <v>2017</v>
      </c>
      <c r="D55" s="0" t="n">
        <v>39</v>
      </c>
      <c r="G55" s="23" t="n">
        <v>39</v>
      </c>
      <c r="H55" s="24" t="s">
        <v>64</v>
      </c>
      <c r="I55" s="25" t="n">
        <v>15</v>
      </c>
      <c r="J55" s="25" t="s">
        <v>24</v>
      </c>
      <c r="K55" s="23" t="s">
        <v>25</v>
      </c>
      <c r="L55" s="26"/>
      <c r="M55" s="27"/>
      <c r="N55" s="27"/>
      <c r="O55" s="28" t="n">
        <f aca="false">(IF(AND(J55&gt;0,J55&lt;=I55),J55,I55)*(L55-M55+N55))</f>
        <v>0</v>
      </c>
      <c r="P55" s="29"/>
      <c r="Q55" s="27"/>
      <c r="R55" s="27"/>
    </row>
    <row r="56" customFormat="false" ht="78.75" hidden="false" customHeight="false" outlineLevel="0" collapsed="false">
      <c r="A56" s="0" t="n">
        <v>13</v>
      </c>
      <c r="B56" s="0" t="n">
        <v>64</v>
      </c>
      <c r="C56" s="0" t="n">
        <v>2017</v>
      </c>
      <c r="D56" s="0" t="n">
        <v>40</v>
      </c>
      <c r="G56" s="23" t="n">
        <v>40</v>
      </c>
      <c r="H56" s="24" t="s">
        <v>65</v>
      </c>
      <c r="I56" s="25" t="n">
        <v>10</v>
      </c>
      <c r="J56" s="25" t="s">
        <v>24</v>
      </c>
      <c r="K56" s="23" t="s">
        <v>25</v>
      </c>
      <c r="L56" s="26"/>
      <c r="M56" s="27"/>
      <c r="N56" s="27"/>
      <c r="O56" s="28" t="n">
        <f aca="false">(IF(AND(J56&gt;0,J56&lt;=I56),J56,I56)*(L56-M56+N56))</f>
        <v>0</v>
      </c>
      <c r="P56" s="29"/>
      <c r="Q56" s="27"/>
      <c r="R56" s="27"/>
    </row>
    <row r="57" customFormat="false" ht="112.5" hidden="false" customHeight="false" outlineLevel="0" collapsed="false">
      <c r="A57" s="0" t="n">
        <v>13</v>
      </c>
      <c r="B57" s="0" t="n">
        <v>64</v>
      </c>
      <c r="C57" s="0" t="n">
        <v>2017</v>
      </c>
      <c r="D57" s="0" t="n">
        <v>41</v>
      </c>
      <c r="G57" s="23" t="n">
        <v>41</v>
      </c>
      <c r="H57" s="24" t="s">
        <v>66</v>
      </c>
      <c r="I57" s="25" t="n">
        <v>10</v>
      </c>
      <c r="J57" s="25" t="s">
        <v>24</v>
      </c>
      <c r="K57" s="23" t="s">
        <v>25</v>
      </c>
      <c r="L57" s="26"/>
      <c r="M57" s="27"/>
      <c r="N57" s="27"/>
      <c r="O57" s="28" t="n">
        <f aca="false">(IF(AND(J57&gt;0,J57&lt;=I57),J57,I57)*(L57-M57+N57))</f>
        <v>0</v>
      </c>
      <c r="P57" s="29"/>
      <c r="Q57" s="27"/>
      <c r="R57" s="27"/>
    </row>
    <row r="58" customFormat="false" ht="67.5" hidden="false" customHeight="false" outlineLevel="0" collapsed="false">
      <c r="A58" s="0" t="n">
        <v>13</v>
      </c>
      <c r="B58" s="0" t="n">
        <v>64</v>
      </c>
      <c r="C58" s="0" t="n">
        <v>2017</v>
      </c>
      <c r="D58" s="0" t="n">
        <v>42</v>
      </c>
      <c r="G58" s="23" t="n">
        <v>42</v>
      </c>
      <c r="H58" s="24" t="s">
        <v>67</v>
      </c>
      <c r="I58" s="25" t="n">
        <v>5</v>
      </c>
      <c r="J58" s="25" t="s">
        <v>24</v>
      </c>
      <c r="K58" s="23" t="s">
        <v>25</v>
      </c>
      <c r="L58" s="26"/>
      <c r="M58" s="27"/>
      <c r="N58" s="27"/>
      <c r="O58" s="28" t="n">
        <f aca="false">(IF(AND(J58&gt;0,J58&lt;=I58),J58,I58)*(L58-M58+N58))</f>
        <v>0</v>
      </c>
      <c r="P58" s="29"/>
      <c r="Q58" s="27"/>
      <c r="R58" s="27"/>
    </row>
    <row r="59" customFormat="false" ht="112.5" hidden="false" customHeight="false" outlineLevel="0" collapsed="false">
      <c r="A59" s="0" t="n">
        <v>13</v>
      </c>
      <c r="B59" s="0" t="n">
        <v>64</v>
      </c>
      <c r="C59" s="0" t="n">
        <v>2017</v>
      </c>
      <c r="D59" s="0" t="n">
        <v>43</v>
      </c>
      <c r="G59" s="23" t="n">
        <v>43</v>
      </c>
      <c r="H59" s="24" t="s">
        <v>68</v>
      </c>
      <c r="I59" s="25" t="n">
        <v>5</v>
      </c>
      <c r="J59" s="25" t="s">
        <v>24</v>
      </c>
      <c r="K59" s="23" t="s">
        <v>25</v>
      </c>
      <c r="L59" s="26"/>
      <c r="M59" s="27"/>
      <c r="N59" s="27"/>
      <c r="O59" s="28" t="n">
        <f aca="false">(IF(AND(J59&gt;0,J59&lt;=I59),J59,I59)*(L59-M59+N59))</f>
        <v>0</v>
      </c>
      <c r="P59" s="29"/>
      <c r="Q59" s="27"/>
      <c r="R59" s="27"/>
    </row>
    <row r="60" customFormat="false" ht="157.5" hidden="false" customHeight="false" outlineLevel="0" collapsed="false">
      <c r="A60" s="0" t="n">
        <v>13</v>
      </c>
      <c r="B60" s="0" t="n">
        <v>64</v>
      </c>
      <c r="C60" s="0" t="n">
        <v>2017</v>
      </c>
      <c r="D60" s="0" t="n">
        <v>44</v>
      </c>
      <c r="G60" s="23" t="n">
        <v>44</v>
      </c>
      <c r="H60" s="24" t="s">
        <v>69</v>
      </c>
      <c r="I60" s="25" t="n">
        <v>30</v>
      </c>
      <c r="J60" s="25" t="s">
        <v>24</v>
      </c>
      <c r="K60" s="23" t="s">
        <v>25</v>
      </c>
      <c r="L60" s="26"/>
      <c r="M60" s="27"/>
      <c r="N60" s="27"/>
      <c r="O60" s="28" t="n">
        <f aca="false">(IF(AND(J60&gt;0,J60&lt;=I60),J60,I60)*(L60-M60+N60))</f>
        <v>0</v>
      </c>
      <c r="P60" s="29"/>
      <c r="Q60" s="27"/>
      <c r="R60" s="27"/>
    </row>
    <row r="61" customFormat="false" ht="157.5" hidden="false" customHeight="false" outlineLevel="0" collapsed="false">
      <c r="A61" s="0" t="n">
        <v>13</v>
      </c>
      <c r="B61" s="0" t="n">
        <v>64</v>
      </c>
      <c r="C61" s="0" t="n">
        <v>2017</v>
      </c>
      <c r="D61" s="0" t="n">
        <v>45</v>
      </c>
      <c r="G61" s="23" t="n">
        <v>45</v>
      </c>
      <c r="H61" s="24" t="s">
        <v>70</v>
      </c>
      <c r="I61" s="25" t="n">
        <v>15</v>
      </c>
      <c r="J61" s="25" t="s">
        <v>24</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64</v>
      </c>
      <c r="C62" s="0" t="n">
        <v>2017</v>
      </c>
      <c r="D62" s="0" t="n">
        <v>46</v>
      </c>
      <c r="G62" s="23" t="n">
        <v>46</v>
      </c>
      <c r="H62" s="24" t="s">
        <v>71</v>
      </c>
      <c r="I62" s="25" t="n">
        <v>30</v>
      </c>
      <c r="J62" s="25" t="s">
        <v>24</v>
      </c>
      <c r="K62" s="23" t="s">
        <v>25</v>
      </c>
      <c r="L62" s="26"/>
      <c r="M62" s="27"/>
      <c r="N62" s="27"/>
      <c r="O62" s="28" t="n">
        <f aca="false">(IF(AND(J62&gt;0,J62&lt;=I62),J62,I62)*(L62-M62+N62))</f>
        <v>0</v>
      </c>
      <c r="P62" s="29"/>
      <c r="Q62" s="27"/>
      <c r="R62" s="27"/>
    </row>
    <row r="63" customFormat="false" ht="67.5" hidden="false" customHeight="false" outlineLevel="0" collapsed="false">
      <c r="A63" s="0" t="n">
        <v>13</v>
      </c>
      <c r="B63" s="0" t="n">
        <v>64</v>
      </c>
      <c r="C63" s="0" t="n">
        <v>2017</v>
      </c>
      <c r="D63" s="0" t="n">
        <v>47</v>
      </c>
      <c r="G63" s="23" t="n">
        <v>47</v>
      </c>
      <c r="H63" s="24" t="s">
        <v>72</v>
      </c>
      <c r="I63" s="25" t="n">
        <v>10</v>
      </c>
      <c r="J63" s="25" t="s">
        <v>24</v>
      </c>
      <c r="K63" s="23" t="s">
        <v>25</v>
      </c>
      <c r="L63" s="26"/>
      <c r="M63" s="27"/>
      <c r="N63" s="27"/>
      <c r="O63" s="28" t="n">
        <f aca="false">(IF(AND(J63&gt;0,J63&lt;=I63),J63,I63)*(L63-M63+N63))</f>
        <v>0</v>
      </c>
      <c r="P63" s="29"/>
      <c r="Q63" s="27"/>
      <c r="R63" s="27"/>
    </row>
    <row r="64" customFormat="false" ht="112.5" hidden="false" customHeight="false" outlineLevel="0" collapsed="false">
      <c r="A64" s="0" t="n">
        <v>13</v>
      </c>
      <c r="B64" s="0" t="n">
        <v>64</v>
      </c>
      <c r="C64" s="0" t="n">
        <v>2017</v>
      </c>
      <c r="D64" s="0" t="n">
        <v>48</v>
      </c>
      <c r="G64" s="23" t="n">
        <v>48</v>
      </c>
      <c r="H64" s="24" t="s">
        <v>73</v>
      </c>
      <c r="I64" s="25" t="n">
        <v>10</v>
      </c>
      <c r="J64" s="25" t="s">
        <v>24</v>
      </c>
      <c r="K64" s="23" t="s">
        <v>25</v>
      </c>
      <c r="L64" s="26"/>
      <c r="M64" s="27"/>
      <c r="N64" s="27"/>
      <c r="O64" s="28" t="n">
        <f aca="false">(IF(AND(J64&gt;0,J64&lt;=I64),J64,I64)*(L64-M64+N64))</f>
        <v>0</v>
      </c>
      <c r="P64" s="29"/>
      <c r="Q64" s="27"/>
      <c r="R64" s="27"/>
    </row>
    <row r="65" customFormat="false" ht="101.25" hidden="false" customHeight="false" outlineLevel="0" collapsed="false">
      <c r="A65" s="0" t="n">
        <v>13</v>
      </c>
      <c r="B65" s="0" t="n">
        <v>64</v>
      </c>
      <c r="C65" s="0" t="n">
        <v>2017</v>
      </c>
      <c r="D65" s="0" t="n">
        <v>49</v>
      </c>
      <c r="G65" s="23" t="n">
        <v>49</v>
      </c>
      <c r="H65" s="24" t="s">
        <v>74</v>
      </c>
      <c r="I65" s="25" t="n">
        <v>10</v>
      </c>
      <c r="J65" s="25" t="s">
        <v>24</v>
      </c>
      <c r="K65" s="23" t="s">
        <v>25</v>
      </c>
      <c r="L65" s="26"/>
      <c r="M65" s="27"/>
      <c r="N65" s="27"/>
      <c r="O65" s="28" t="n">
        <f aca="false">(IF(AND(J65&gt;0,J65&lt;=I65),J65,I65)*(L65-M65+N65))</f>
        <v>0</v>
      </c>
      <c r="P65" s="29"/>
      <c r="Q65" s="27"/>
      <c r="R65" s="27"/>
    </row>
    <row r="66" customFormat="false" ht="56.25" hidden="false" customHeight="false" outlineLevel="0" collapsed="false">
      <c r="A66" s="0" t="n">
        <v>13</v>
      </c>
      <c r="B66" s="0" t="n">
        <v>64</v>
      </c>
      <c r="C66" s="0" t="n">
        <v>2017</v>
      </c>
      <c r="D66" s="0" t="n">
        <v>50</v>
      </c>
      <c r="G66" s="23" t="n">
        <v>50</v>
      </c>
      <c r="H66" s="24" t="s">
        <v>75</v>
      </c>
      <c r="I66" s="25" t="n">
        <v>35</v>
      </c>
      <c r="J66" s="25" t="s">
        <v>24</v>
      </c>
      <c r="K66" s="23" t="s">
        <v>25</v>
      </c>
      <c r="L66" s="26"/>
      <c r="M66" s="27"/>
      <c r="N66" s="27"/>
      <c r="O66" s="28" t="n">
        <f aca="false">(IF(AND(J66&gt;0,J66&lt;=I66),J66,I66)*(L66-M66+N66))</f>
        <v>0</v>
      </c>
      <c r="P66" s="29"/>
      <c r="Q66" s="27"/>
      <c r="R66" s="27"/>
    </row>
    <row r="67" customFormat="false" ht="135" hidden="false" customHeight="false" outlineLevel="0" collapsed="false">
      <c r="A67" s="0" t="n">
        <v>13</v>
      </c>
      <c r="B67" s="0" t="n">
        <v>64</v>
      </c>
      <c r="C67" s="0" t="n">
        <v>2017</v>
      </c>
      <c r="D67" s="0" t="n">
        <v>51</v>
      </c>
      <c r="G67" s="23" t="n">
        <v>51</v>
      </c>
      <c r="H67" s="24" t="s">
        <v>76</v>
      </c>
      <c r="I67" s="25" t="n">
        <v>10</v>
      </c>
      <c r="J67" s="25" t="s">
        <v>24</v>
      </c>
      <c r="K67" s="23" t="s">
        <v>25</v>
      </c>
      <c r="L67" s="26"/>
      <c r="M67" s="27"/>
      <c r="N67" s="27"/>
      <c r="O67" s="28" t="n">
        <f aca="false">(IF(AND(J67&gt;0,J67&lt;=I67),J67,I67)*(L67-M67+N67))</f>
        <v>0</v>
      </c>
      <c r="P67" s="29"/>
      <c r="Q67" s="27"/>
      <c r="R67" s="27"/>
    </row>
    <row r="68" customFormat="false" ht="90" hidden="false" customHeight="false" outlineLevel="0" collapsed="false">
      <c r="A68" s="0" t="n">
        <v>13</v>
      </c>
      <c r="B68" s="0" t="n">
        <v>64</v>
      </c>
      <c r="C68" s="0" t="n">
        <v>2017</v>
      </c>
      <c r="D68" s="0" t="n">
        <v>52</v>
      </c>
      <c r="G68" s="23" t="n">
        <v>52</v>
      </c>
      <c r="H68" s="24" t="s">
        <v>77</v>
      </c>
      <c r="I68" s="25" t="n">
        <v>10</v>
      </c>
      <c r="J68" s="25" t="s">
        <v>24</v>
      </c>
      <c r="K68" s="23" t="s">
        <v>25</v>
      </c>
      <c r="L68" s="26"/>
      <c r="M68" s="27"/>
      <c r="N68" s="27"/>
      <c r="O68" s="28" t="n">
        <f aca="false">(IF(AND(J68&gt;0,J68&lt;=I68),J68,I68)*(L68-M68+N68))</f>
        <v>0</v>
      </c>
      <c r="P68" s="29"/>
      <c r="Q68" s="27"/>
      <c r="R68" s="27"/>
    </row>
    <row r="69" customFormat="false" ht="112.5" hidden="false" customHeight="false" outlineLevel="0" collapsed="false">
      <c r="A69" s="0" t="n">
        <v>13</v>
      </c>
      <c r="B69" s="0" t="n">
        <v>64</v>
      </c>
      <c r="C69" s="0" t="n">
        <v>2017</v>
      </c>
      <c r="D69" s="0" t="n">
        <v>53</v>
      </c>
      <c r="G69" s="23" t="n">
        <v>53</v>
      </c>
      <c r="H69" s="24" t="s">
        <v>78</v>
      </c>
      <c r="I69" s="25" t="n">
        <v>10</v>
      </c>
      <c r="J69" s="25" t="s">
        <v>24</v>
      </c>
      <c r="K69" s="23" t="s">
        <v>25</v>
      </c>
      <c r="L69" s="26"/>
      <c r="M69" s="27"/>
      <c r="N69" s="27"/>
      <c r="O69" s="28" t="n">
        <f aca="false">(IF(AND(J69&gt;0,J69&lt;=I69),J69,I69)*(L69-M69+N69))</f>
        <v>0</v>
      </c>
      <c r="P69" s="29"/>
      <c r="Q69" s="27"/>
      <c r="R69" s="27"/>
    </row>
    <row r="70" customFormat="false" ht="337.5" hidden="false" customHeight="false" outlineLevel="0" collapsed="false">
      <c r="A70" s="0" t="n">
        <v>13</v>
      </c>
      <c r="B70" s="0" t="n">
        <v>64</v>
      </c>
      <c r="C70" s="0" t="n">
        <v>2017</v>
      </c>
      <c r="D70" s="0" t="n">
        <v>54</v>
      </c>
      <c r="G70" s="23" t="n">
        <v>54</v>
      </c>
      <c r="H70" s="24" t="s">
        <v>79</v>
      </c>
      <c r="I70" s="25" t="n">
        <v>2</v>
      </c>
      <c r="J70" s="25" t="s">
        <v>24</v>
      </c>
      <c r="K70" s="23" t="s">
        <v>25</v>
      </c>
      <c r="L70" s="26"/>
      <c r="M70" s="27"/>
      <c r="N70" s="27"/>
      <c r="O70" s="28" t="n">
        <f aca="false">(IF(AND(J70&gt;0,J70&lt;=I70),J70,I70)*(L70-M70+N70))</f>
        <v>0</v>
      </c>
      <c r="P70" s="29"/>
      <c r="Q70" s="27"/>
      <c r="R70" s="27"/>
    </row>
    <row r="71" customFormat="false" ht="180" hidden="false" customHeight="false" outlineLevel="0" collapsed="false">
      <c r="A71" s="0" t="n">
        <v>13</v>
      </c>
      <c r="B71" s="0" t="n">
        <v>64</v>
      </c>
      <c r="C71" s="0" t="n">
        <v>2017</v>
      </c>
      <c r="D71" s="0" t="n">
        <v>55</v>
      </c>
      <c r="G71" s="23" t="n">
        <v>55</v>
      </c>
      <c r="H71" s="24" t="s">
        <v>80</v>
      </c>
      <c r="I71" s="25" t="n">
        <v>2</v>
      </c>
      <c r="J71" s="25" t="s">
        <v>24</v>
      </c>
      <c r="K71" s="23" t="s">
        <v>25</v>
      </c>
      <c r="L71" s="26"/>
      <c r="M71" s="27"/>
      <c r="N71" s="27"/>
      <c r="O71" s="28" t="n">
        <f aca="false">(IF(AND(J71&gt;0,J71&lt;=I71),J71,I71)*(L71-M71+N71))</f>
        <v>0</v>
      </c>
      <c r="P71" s="29"/>
      <c r="Q71" s="27"/>
      <c r="R71" s="27"/>
    </row>
    <row r="72" customFormat="false" ht="90" hidden="false" customHeight="false" outlineLevel="0" collapsed="false">
      <c r="A72" s="0" t="n">
        <v>13</v>
      </c>
      <c r="B72" s="0" t="n">
        <v>64</v>
      </c>
      <c r="C72" s="0" t="n">
        <v>2017</v>
      </c>
      <c r="D72" s="0" t="n">
        <v>56</v>
      </c>
      <c r="G72" s="23" t="n">
        <v>56</v>
      </c>
      <c r="H72" s="24" t="s">
        <v>81</v>
      </c>
      <c r="I72" s="25" t="n">
        <v>2</v>
      </c>
      <c r="J72" s="25" t="s">
        <v>24</v>
      </c>
      <c r="K72" s="23" t="s">
        <v>25</v>
      </c>
      <c r="L72" s="26"/>
      <c r="M72" s="27"/>
      <c r="N72" s="27"/>
      <c r="O72" s="28" t="n">
        <f aca="false">(IF(AND(J72&gt;0,J72&lt;=I72),J72,I72)*(L72-M72+N72))</f>
        <v>0</v>
      </c>
      <c r="P72" s="29"/>
      <c r="Q72" s="27"/>
      <c r="R72" s="27"/>
    </row>
    <row r="73" customFormat="false" ht="67.5" hidden="false" customHeight="false" outlineLevel="0" collapsed="false">
      <c r="A73" s="0" t="n">
        <v>13</v>
      </c>
      <c r="B73" s="0" t="n">
        <v>64</v>
      </c>
      <c r="C73" s="0" t="n">
        <v>2017</v>
      </c>
      <c r="D73" s="0" t="n">
        <v>57</v>
      </c>
      <c r="G73" s="23" t="n">
        <v>57</v>
      </c>
      <c r="H73" s="24" t="s">
        <v>82</v>
      </c>
      <c r="I73" s="25" t="n">
        <v>5</v>
      </c>
      <c r="J73" s="25" t="s">
        <v>24</v>
      </c>
      <c r="K73" s="23" t="s">
        <v>25</v>
      </c>
      <c r="L73" s="26"/>
      <c r="M73" s="27"/>
      <c r="N73" s="27"/>
      <c r="O73" s="28" t="n">
        <f aca="false">(IF(AND(J73&gt;0,J73&lt;=I73),J73,I73)*(L73-M73+N73))</f>
        <v>0</v>
      </c>
      <c r="P73" s="29"/>
      <c r="Q73" s="27"/>
      <c r="R73" s="27"/>
    </row>
    <row r="74" customFormat="false" ht="33.75" hidden="false" customHeight="false" outlineLevel="0" collapsed="false">
      <c r="A74" s="0" t="n">
        <v>13</v>
      </c>
      <c r="B74" s="0" t="n">
        <v>64</v>
      </c>
      <c r="C74" s="0" t="n">
        <v>2017</v>
      </c>
      <c r="D74" s="0" t="n">
        <v>58</v>
      </c>
      <c r="G74" s="23" t="n">
        <v>58</v>
      </c>
      <c r="H74" s="24" t="s">
        <v>83</v>
      </c>
      <c r="I74" s="25" t="n">
        <v>10</v>
      </c>
      <c r="J74" s="25" t="s">
        <v>24</v>
      </c>
      <c r="K74" s="23" t="s">
        <v>25</v>
      </c>
      <c r="L74" s="26"/>
      <c r="M74" s="27"/>
      <c r="N74" s="27"/>
      <c r="O74" s="28" t="n">
        <f aca="false">(IF(AND(J74&gt;0,J74&lt;=I74),J74,I74)*(L74-M74+N74))</f>
        <v>0</v>
      </c>
      <c r="P74" s="29"/>
      <c r="Q74" s="27"/>
      <c r="R74" s="27"/>
    </row>
    <row r="75" customFormat="false" ht="101.25" hidden="false" customHeight="false" outlineLevel="0" collapsed="false">
      <c r="A75" s="0" t="n">
        <v>13</v>
      </c>
      <c r="B75" s="0" t="n">
        <v>64</v>
      </c>
      <c r="C75" s="0" t="n">
        <v>2017</v>
      </c>
      <c r="D75" s="0" t="n">
        <v>59</v>
      </c>
      <c r="G75" s="23" t="n">
        <v>59</v>
      </c>
      <c r="H75" s="24" t="s">
        <v>84</v>
      </c>
      <c r="I75" s="25" t="n">
        <v>2</v>
      </c>
      <c r="J75" s="25" t="s">
        <v>24</v>
      </c>
      <c r="K75" s="23" t="s">
        <v>25</v>
      </c>
      <c r="L75" s="26"/>
      <c r="M75" s="27"/>
      <c r="N75" s="27"/>
      <c r="O75" s="28" t="n">
        <f aca="false">(IF(AND(J75&gt;0,J75&lt;=I75),J75,I75)*(L75-M75+N75))</f>
        <v>0</v>
      </c>
      <c r="P75" s="29"/>
      <c r="Q75" s="27"/>
      <c r="R75" s="27"/>
    </row>
    <row r="76" customFormat="false" ht="409.5" hidden="false" customHeight="false" outlineLevel="0" collapsed="false">
      <c r="A76" s="0" t="n">
        <v>13</v>
      </c>
      <c r="B76" s="0" t="n">
        <v>64</v>
      </c>
      <c r="C76" s="0" t="n">
        <v>2017</v>
      </c>
      <c r="D76" s="0" t="n">
        <v>60</v>
      </c>
      <c r="G76" s="23" t="n">
        <v>60</v>
      </c>
      <c r="H76" s="24" t="s">
        <v>85</v>
      </c>
      <c r="I76" s="25" t="n">
        <v>2</v>
      </c>
      <c r="J76" s="25" t="s">
        <v>24</v>
      </c>
      <c r="K76" s="23" t="s">
        <v>25</v>
      </c>
      <c r="L76" s="26"/>
      <c r="M76" s="27"/>
      <c r="N76" s="27"/>
      <c r="O76" s="28" t="n">
        <f aca="false">(IF(AND(J76&gt;0,J76&lt;=I76),J76,I76)*(L76-M76+N76))</f>
        <v>0</v>
      </c>
      <c r="P76" s="29"/>
      <c r="Q76" s="27"/>
      <c r="R76" s="27"/>
    </row>
    <row r="77" customFormat="false" ht="112.5" hidden="false" customHeight="false" outlineLevel="0" collapsed="false">
      <c r="A77" s="0" t="n">
        <v>13</v>
      </c>
      <c r="B77" s="0" t="n">
        <v>64</v>
      </c>
      <c r="C77" s="0" t="n">
        <v>2017</v>
      </c>
      <c r="D77" s="0" t="n">
        <v>61</v>
      </c>
      <c r="G77" s="23" t="n">
        <v>61</v>
      </c>
      <c r="H77" s="24" t="s">
        <v>86</v>
      </c>
      <c r="I77" s="25" t="n">
        <v>2</v>
      </c>
      <c r="J77" s="25" t="s">
        <v>24</v>
      </c>
      <c r="K77" s="23" t="s">
        <v>25</v>
      </c>
      <c r="L77" s="26"/>
      <c r="M77" s="27"/>
      <c r="N77" s="27"/>
      <c r="O77" s="28" t="n">
        <f aca="false">(IF(AND(J77&gt;0,J77&lt;=I77),J77,I77)*(L77-M77+N77))</f>
        <v>0</v>
      </c>
      <c r="P77" s="29"/>
      <c r="Q77" s="27"/>
      <c r="R77" s="27"/>
    </row>
    <row r="78" customFormat="false" ht="371.25" hidden="false" customHeight="false" outlineLevel="0" collapsed="false">
      <c r="A78" s="0" t="n">
        <v>13</v>
      </c>
      <c r="B78" s="0" t="n">
        <v>64</v>
      </c>
      <c r="C78" s="0" t="n">
        <v>2017</v>
      </c>
      <c r="D78" s="0" t="n">
        <v>62</v>
      </c>
      <c r="G78" s="23" t="n">
        <v>62</v>
      </c>
      <c r="H78" s="24" t="s">
        <v>87</v>
      </c>
      <c r="I78" s="25" t="n">
        <v>1</v>
      </c>
      <c r="J78" s="25" t="s">
        <v>24</v>
      </c>
      <c r="K78" s="23" t="s">
        <v>25</v>
      </c>
      <c r="L78" s="26"/>
      <c r="M78" s="27"/>
      <c r="N78" s="27"/>
      <c r="O78" s="28" t="n">
        <f aca="false">(IF(AND(J78&gt;0,J78&lt;=I78),J78,I78)*(L78-M78+N78))</f>
        <v>0</v>
      </c>
      <c r="P78" s="29"/>
      <c r="Q78" s="27"/>
      <c r="R78" s="27"/>
    </row>
    <row r="79" customFormat="false" ht="67.5" hidden="false" customHeight="false" outlineLevel="0" collapsed="false">
      <c r="A79" s="0" t="n">
        <v>13</v>
      </c>
      <c r="B79" s="0" t="n">
        <v>64</v>
      </c>
      <c r="C79" s="0" t="n">
        <v>2017</v>
      </c>
      <c r="D79" s="0" t="n">
        <v>63</v>
      </c>
      <c r="G79" s="23" t="n">
        <v>63</v>
      </c>
      <c r="H79" s="24" t="s">
        <v>88</v>
      </c>
      <c r="I79" s="25" t="n">
        <v>15</v>
      </c>
      <c r="J79" s="25" t="s">
        <v>24</v>
      </c>
      <c r="K79" s="23" t="s">
        <v>25</v>
      </c>
      <c r="L79" s="26"/>
      <c r="M79" s="27"/>
      <c r="N79" s="27"/>
      <c r="O79" s="28" t="n">
        <f aca="false">(IF(AND(J79&gt;0,J79&lt;=I79),J79,I79)*(L79-M79+N79))</f>
        <v>0</v>
      </c>
      <c r="P79" s="29"/>
      <c r="Q79" s="27"/>
      <c r="R79" s="27"/>
    </row>
    <row r="80" customFormat="false" ht="90" hidden="false" customHeight="false" outlineLevel="0" collapsed="false">
      <c r="A80" s="0" t="n">
        <v>13</v>
      </c>
      <c r="B80" s="0" t="n">
        <v>64</v>
      </c>
      <c r="C80" s="0" t="n">
        <v>2017</v>
      </c>
      <c r="D80" s="0" t="n">
        <v>64</v>
      </c>
      <c r="G80" s="23" t="n">
        <v>64</v>
      </c>
      <c r="H80" s="24" t="s">
        <v>89</v>
      </c>
      <c r="I80" s="25" t="n">
        <v>25</v>
      </c>
      <c r="J80" s="25" t="s">
        <v>24</v>
      </c>
      <c r="K80" s="23" t="s">
        <v>25</v>
      </c>
      <c r="L80" s="26"/>
      <c r="M80" s="27"/>
      <c r="N80" s="27"/>
      <c r="O80" s="28" t="n">
        <f aca="false">(IF(AND(J80&gt;0,J80&lt;=I80),J80,I80)*(L80-M80+N80))</f>
        <v>0</v>
      </c>
      <c r="P80" s="29"/>
      <c r="Q80" s="27"/>
      <c r="R80" s="27"/>
    </row>
    <row r="81" customFormat="false" ht="123.75" hidden="false" customHeight="false" outlineLevel="0" collapsed="false">
      <c r="A81" s="0" t="n">
        <v>13</v>
      </c>
      <c r="B81" s="0" t="n">
        <v>64</v>
      </c>
      <c r="C81" s="0" t="n">
        <v>2017</v>
      </c>
      <c r="D81" s="0" t="n">
        <v>65</v>
      </c>
      <c r="G81" s="23" t="n">
        <v>65</v>
      </c>
      <c r="H81" s="24" t="s">
        <v>90</v>
      </c>
      <c r="I81" s="25" t="n">
        <v>5</v>
      </c>
      <c r="J81" s="25" t="s">
        <v>24</v>
      </c>
      <c r="K81" s="23" t="s">
        <v>25</v>
      </c>
      <c r="L81" s="26"/>
      <c r="M81" s="27"/>
      <c r="N81" s="27"/>
      <c r="O81" s="28" t="n">
        <f aca="false">(IF(AND(J81&gt;0,J81&lt;=I81),J81,I81)*(L81-M81+N81))</f>
        <v>0</v>
      </c>
      <c r="P81" s="29"/>
      <c r="Q81" s="27"/>
      <c r="R81" s="27"/>
    </row>
    <row r="82" customFormat="false" ht="146.25" hidden="false" customHeight="false" outlineLevel="0" collapsed="false">
      <c r="A82" s="0" t="n">
        <v>13</v>
      </c>
      <c r="B82" s="0" t="n">
        <v>64</v>
      </c>
      <c r="C82" s="0" t="n">
        <v>2017</v>
      </c>
      <c r="D82" s="0" t="n">
        <v>66</v>
      </c>
      <c r="G82" s="23" t="n">
        <v>66</v>
      </c>
      <c r="H82" s="24" t="s">
        <v>91</v>
      </c>
      <c r="I82" s="25" t="n">
        <v>8</v>
      </c>
      <c r="J82" s="25" t="s">
        <v>24</v>
      </c>
      <c r="K82" s="23" t="s">
        <v>25</v>
      </c>
      <c r="L82" s="26"/>
      <c r="M82" s="27"/>
      <c r="N82" s="27"/>
      <c r="O82" s="28" t="n">
        <f aca="false">(IF(AND(J82&gt;0,J82&lt;=I82),J82,I82)*(L82-M82+N82))</f>
        <v>0</v>
      </c>
      <c r="P82" s="29"/>
      <c r="Q82" s="27"/>
      <c r="R82" s="27"/>
    </row>
    <row r="83" customFormat="false" ht="101.25" hidden="false" customHeight="false" outlineLevel="0" collapsed="false">
      <c r="A83" s="0" t="n">
        <v>13</v>
      </c>
      <c r="B83" s="0" t="n">
        <v>64</v>
      </c>
      <c r="C83" s="0" t="n">
        <v>2017</v>
      </c>
      <c r="D83" s="0" t="n">
        <v>67</v>
      </c>
      <c r="G83" s="23" t="n">
        <v>67</v>
      </c>
      <c r="H83" s="24" t="s">
        <v>92</v>
      </c>
      <c r="I83" s="25" t="n">
        <v>5</v>
      </c>
      <c r="J83" s="25" t="s">
        <v>24</v>
      </c>
      <c r="K83" s="23" t="s">
        <v>25</v>
      </c>
      <c r="L83" s="26"/>
      <c r="M83" s="27"/>
      <c r="N83" s="27"/>
      <c r="O83" s="28" t="n">
        <f aca="false">(IF(AND(J83&gt;0,J83&lt;=I83),J83,I83)*(L83-M83+N83))</f>
        <v>0</v>
      </c>
      <c r="P83" s="29"/>
      <c r="Q83" s="27"/>
      <c r="R83" s="27"/>
    </row>
    <row r="84" customFormat="false" ht="90" hidden="false" customHeight="false" outlineLevel="0" collapsed="false">
      <c r="A84" s="0" t="n">
        <v>13</v>
      </c>
      <c r="B84" s="0" t="n">
        <v>64</v>
      </c>
      <c r="C84" s="0" t="n">
        <v>2017</v>
      </c>
      <c r="D84" s="0" t="n">
        <v>68</v>
      </c>
      <c r="G84" s="23" t="n">
        <v>68</v>
      </c>
      <c r="H84" s="24" t="s">
        <v>93</v>
      </c>
      <c r="I84" s="25" t="n">
        <v>8</v>
      </c>
      <c r="J84" s="25" t="s">
        <v>24</v>
      </c>
      <c r="K84" s="23" t="s">
        <v>25</v>
      </c>
      <c r="L84" s="26"/>
      <c r="M84" s="27"/>
      <c r="N84" s="27"/>
      <c r="O84" s="28" t="n">
        <f aca="false">(IF(AND(J84&gt;0,J84&lt;=I84),J84,I84)*(L84-M84+N84))</f>
        <v>0</v>
      </c>
      <c r="P84" s="29"/>
      <c r="Q84" s="27"/>
      <c r="R84" s="27"/>
    </row>
    <row r="85" customFormat="false" ht="78.75" hidden="false" customHeight="false" outlineLevel="0" collapsed="false">
      <c r="A85" s="0" t="n">
        <v>13</v>
      </c>
      <c r="B85" s="0" t="n">
        <v>64</v>
      </c>
      <c r="C85" s="0" t="n">
        <v>2017</v>
      </c>
      <c r="D85" s="0" t="n">
        <v>69</v>
      </c>
      <c r="G85" s="23" t="n">
        <v>69</v>
      </c>
      <c r="H85" s="24" t="s">
        <v>94</v>
      </c>
      <c r="I85" s="25" t="n">
        <v>20</v>
      </c>
      <c r="J85" s="25" t="s">
        <v>24</v>
      </c>
      <c r="K85" s="23" t="s">
        <v>25</v>
      </c>
      <c r="L85" s="26"/>
      <c r="M85" s="27"/>
      <c r="N85" s="27"/>
      <c r="O85" s="28" t="n">
        <f aca="false">(IF(AND(J85&gt;0,J85&lt;=I85),J85,I85)*(L85-M85+N85))</f>
        <v>0</v>
      </c>
      <c r="P85" s="29"/>
      <c r="Q85" s="27"/>
      <c r="R85" s="27"/>
    </row>
    <row r="86" customFormat="false" ht="15" hidden="false" customHeight="false" outlineLevel="0" collapsed="false">
      <c r="G86" s="23"/>
      <c r="H86" s="24"/>
      <c r="I86" s="25"/>
      <c r="J86" s="25"/>
      <c r="K86" s="23"/>
      <c r="L86" s="26"/>
      <c r="M86" s="27"/>
      <c r="N86" s="27"/>
      <c r="O86" s="30"/>
      <c r="P86" s="29"/>
      <c r="Q86" s="27"/>
      <c r="R86" s="27"/>
    </row>
    <row r="87" customFormat="false" ht="15" hidden="false" customHeight="false" outlineLevel="0" collapsed="false">
      <c r="H87" s="31"/>
      <c r="L87" s="32" t="s">
        <v>95</v>
      </c>
      <c r="N87" s="33"/>
      <c r="O87" s="34" t="n">
        <f aca="false">SUM(O10:O85)</f>
        <v>0</v>
      </c>
    </row>
    <row r="88" customFormat="false" ht="15.75" hidden="false" customHeight="false" outlineLevel="0" collapsed="false">
      <c r="H88" s="31"/>
    </row>
    <row r="89" customFormat="false" ht="15" hidden="false" customHeight="false" outlineLevel="0" collapsed="false">
      <c r="H89" s="31"/>
      <c r="N89" s="35"/>
      <c r="O89" s="36"/>
      <c r="P89" s="37" t="s">
        <v>96</v>
      </c>
    </row>
    <row r="90" customFormat="false" ht="15" hidden="false" customHeight="false" outlineLevel="0" collapsed="false">
      <c r="H90" s="31" t="s">
        <v>97</v>
      </c>
      <c r="I90" s="38"/>
      <c r="N90" s="35"/>
      <c r="O90" s="39"/>
      <c r="P90" s="40"/>
    </row>
    <row r="91" customFormat="false" ht="15" hidden="false" customHeight="false" outlineLevel="0" collapsed="false">
      <c r="H91" s="31" t="s">
        <v>98</v>
      </c>
      <c r="I91" s="38"/>
      <c r="N91" s="35"/>
      <c r="O91" s="39"/>
      <c r="P91" s="40"/>
    </row>
    <row r="92" customFormat="false" ht="15" hidden="false" customHeight="false" outlineLevel="0" collapsed="false">
      <c r="H92" s="31" t="s">
        <v>99</v>
      </c>
      <c r="I92" s="41"/>
      <c r="N92" s="35"/>
      <c r="O92" s="39"/>
      <c r="P92" s="40"/>
    </row>
    <row r="93" customFormat="false" ht="15" hidden="false" customHeight="false" outlineLevel="0" collapsed="false">
      <c r="H93" s="31" t="s">
        <v>100</v>
      </c>
      <c r="I93" s="38"/>
      <c r="N93" s="35"/>
      <c r="O93" s="39"/>
      <c r="P93" s="40"/>
    </row>
    <row r="94" customFormat="false" ht="15" hidden="false" customHeight="false" outlineLevel="0" collapsed="false">
      <c r="H94" s="31"/>
      <c r="I94" s="42"/>
      <c r="N94" s="35"/>
      <c r="O94" s="39"/>
      <c r="P94" s="40"/>
    </row>
    <row r="95" customFormat="false" ht="15" hidden="false" customHeight="false" outlineLevel="0" collapsed="false">
      <c r="H95" s="31"/>
      <c r="I95" s="41"/>
      <c r="N95" s="35"/>
      <c r="O95" s="39"/>
      <c r="P95" s="40"/>
    </row>
    <row r="96" customFormat="false" ht="15" hidden="false" customHeight="false" outlineLevel="0" collapsed="false">
      <c r="H96" s="31"/>
      <c r="I96" s="41"/>
      <c r="N96" s="35"/>
      <c r="O96" s="39"/>
      <c r="P96" s="40"/>
    </row>
    <row r="97" customFormat="false" ht="15" hidden="false" customHeight="false" outlineLevel="0" collapsed="false">
      <c r="N97" s="35"/>
      <c r="O97" s="39"/>
      <c r="P97" s="40"/>
    </row>
    <row r="98" customFormat="false" ht="15.75" hidden="false" customHeight="false" outlineLevel="0" collapsed="false">
      <c r="N98" s="35"/>
      <c r="O98" s="43"/>
      <c r="P98" s="44" t="s">
        <v>10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17:11:03Z</dcterms:created>
  <dc:creator>Claudicir Alves Vassão</dc:creator>
  <dc:description/>
  <dc:language>en-US</dc:language>
  <cp:lastModifiedBy>Claudicir Alves Vassão</cp:lastModifiedBy>
  <dcterms:modified xsi:type="dcterms:W3CDTF">2017-08-22T17:11:13Z</dcterms:modified>
  <cp:revision>0</cp:revision>
  <dc:subject/>
  <dc:title/>
</cp:coreProperties>
</file>