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9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9</t>
  </si>
  <si>
    <t xml:space="preserve">Data Abertura: 13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RNO ESPIRAL "CONTROLE DE TRAFEGO", frente e verso com 150 fl, preto.</t>
  </si>
  <si>
    <t xml:space="preserve">BLC</t>
  </si>
  <si>
    <t xml:space="preserve">Aberta</t>
  </si>
  <si>
    <t xml:space="preserve">CAPA DE PROCESSO "COORDENAÇÃO DE VIGILANCIA SANITARIA (PROCESSO ADMINISTRATIVO)"</t>
  </si>
  <si>
    <t xml:space="preserve">UN</t>
  </si>
  <si>
    <t xml:space="preserve">CAPAS DE PROCESSO COORDENAÇÃO DE VIGILÂNCIA SANITÁRIA (Prontuário), impresso na cor: preto. Em papel cartolina 180g/m2 cor verde (1x0 cor), f final: 24 x 32,5 cm. Acabamento: refilado, com 1 dobra, incluindo arte final.</t>
  </si>
  <si>
    <t xml:space="preserve">CONTROLE DE ESTOQUE E PEDIDO QUINZENAL DE MATERIAL DE ESCRITORIO, bloco com 50 folhas, 25x4 vias,impresso na cor: preto. 1ª via papel sulfite 56g/m2 (1x0 cor). 2ª via papel sbond 50g/m2 cor azul (1x0 cor), 3ª via papel sulfite 56g/m2 (1x0 cor), 4ª via papel sbond 50g/m2 cor azul (1x0 cor), f final: 21x31cm. Acabamento: refilado, colado, numerado com 1 numerador, incluindo arte final. (1ª e 2ª via diferentes da 3ª e 4ª, numeração somente na 1ª e 2ª)</t>
  </si>
  <si>
    <t xml:space="preserve">TALÕES ''REQUISIÇÃO DE COMBUSTÍVEL" - CORPO DE BOMBEIROS, 50 x 2 vias, impresso na cor: preto. 1ª via papel Sulfite 56g/m2 (1x0 cor), 2ª via papel Jornal (1x0 cor), f final: 10,5x15,5 cm. Acabamento, com 1picote, grampeado, colado, numerado com 1 numerador, incluindo arte final.</t>
  </si>
  <si>
    <t xml:space="preserve">CAPA DE PROCESSO SMADSES IMPRESSO NA COR PRETO, COR ROSA, F.FINAL 24X32,5CM</t>
  </si>
  <si>
    <t xml:space="preserve">SV</t>
  </si>
  <si>
    <t xml:space="preserve">ANEXO XI - INFORMAÇÕES EM VIGILÂNCIA SANITÁRIA", 50x1 vias, impresso na cor: preto. Em papel sulfite 75g/m2 (1x1 cor), f final: 21x29,5cm: refilado, colado, incluindo arte final.</t>
  </si>
  <si>
    <t xml:space="preserve">BOLETIM DE ATIVIDADES DE VIGILÂNCIA E CONTROLE", 50x1 vias, impresso na cor: preto. Em papel sulfite 56g/m2 (1x0 cor), f final: 21x29,5cm: refilado, colado, incluindo arte final</t>
  </si>
  <si>
    <t xml:space="preserve">DENÚNCIA", impresso na cor: preto. Em papel sulfite 56g/m2 (1x0 cor), f final: 21x29,5cm: refilado, colado, incluindo arte final.</t>
  </si>
  <si>
    <t xml:space="preserve">FICHA DE COLETA", 50X1 vias, impresso na cor preto. Em papel sulfite 56g/m2 (1x0 cor), f final: 21x29,5cm: refilado, colado e incluindo arte final.</t>
  </si>
  <si>
    <t xml:space="preserve">REQUERIMENTO", 50x2 vias, com carbono entre as vias, impresso na cor: preto. 1ª via papel sulfite banco 56g/m2 (1x0 cor), 2ª via papel sulfite branco 56g/m2, f final: 21x29,5cm, colado, incluindo arte final.</t>
  </si>
  <si>
    <t xml:space="preserve">AGENDA DA GESTANTE - Brochura, com 36 páginas, impresso nas cores: cyan, magenta, amarelo escala, preto. Miolo em sulfite 75g/m2 (4x4 cores), capa em cartolina 180g/m2 cor branca (4x4 cores), f. fechado: 15 z 23cm, f. final: 23x30cm. Acabamento: refilado, grampeado, com 02 dobras, incluindo arte final, sem fotolitos (com bolsa de 10 x 12 aplicada na contra capa).</t>
  </si>
  <si>
    <t xml:space="preserve">ATESTADO MÉDICO PARA GESTANTE (Licença Maternidade), 50x1 vias, impresso na cor: preto. Em papel sulfite 56g/m2 (1x0 cor), f. final: 15,5x21,5cm, refilado, colado, incluindo arte final.</t>
  </si>
  <si>
    <t xml:space="preserve">ATESTADO , 50x1 vias, impresso na cor: preto. Em papel sulfite 56g/m2 (1x0 cor), f. final: 15,5x21,5cm, refilado, colado, incluindo arte final.</t>
  </si>
  <si>
    <t xml:space="preserve">AUTO DE IMPOSIÇÃO DE PENALIDADE (Coordenação de Vigilância Sanitária) -  50x3 vias, impresso na cor: preto. 1ª via papel sulfite 56g/m2 (1x0 cor), 2ª via papel sbond 50g/m2 cor azul (1x0 cor), 3ª via papel jornal (1x0 cor), f final: 21x31cm. Acabamento, com 1 picote, grampeado, colado, numerado com 1 numerador, incluindo arte final.</t>
  </si>
  <si>
    <t xml:space="preserve">AUTO DE INFRAÇÃO VIGILÂNCIA SANITÁRIA, 50x3 vias, impresso na cor: preto. 1ª via papel sulfite 56g/m2 (1x0 cor), 2ª via papel sbond 50g/m2 cor rosa (1x0 cor), 3ª via papel sbond 50g/m2 cor azul (1x0 cor), f final: 21x31cm. Acabamento, com 1 picote, grampeado, colado, numerado com 1 numerador, incluindo arte final.</t>
  </si>
  <si>
    <t xml:space="preserve">AUTORIZAÇÃO PARA EMBARQUE, 50x1 vias, impresso na cor: preto. Em papel sulfite 56g/m2 (1x0 cor), folhas de sulfite tamanho A4 f final: 5x12cm, colado incluindo arte final.</t>
  </si>
  <si>
    <t xml:space="preserve">BLOCOS "CONTROLE DE ENTRADA E SAÍDA DE VEÍCULOS", 100 x 1 vias, impresso na cor: preto. Em papel Sulfite 75g/m2 (1x0 cor), f final: 21x29,7 cm: refilado, colado, numerado com 1 numerador, incluindo arte final.</t>
  </si>
  <si>
    <t xml:space="preserve">BLOCOS "RELATÓRIO DE UTILIZAÇÃO DE VEÍCULOS", 100 x 1 vias, impresso na cor: preto. Em papel Sulfite 75g/m2 (1x1 cores), f final: 21x29,7 cm: refilado, colado, incluindo arte final.</t>
  </si>
  <si>
    <t xml:space="preserve">BLOCOS "RELATORIO DE VISTORIA" A/4 frente e verso, com 100 folhas, cor preto.</t>
  </si>
  <si>
    <t xml:space="preserve">BOLETIM DE PRODUÇÃO AMBULATORIAL (Individualizado) - BPA-I, 50x1 vias, impresso na cor: preto. Em papel sulfite 75g/m2 (1x1 cores), f final: 21x31,5cm, colado, incluindo arte final.</t>
  </si>
  <si>
    <t xml:space="preserve">CADASTRO DA FAMÍLIA (Ficha A), frente e verso 50x1 vias, impresso na cor: preto. Em papel sulfite 56g/m2 (1x1 cor), f final: 31x21cm, incluindo arte final.</t>
  </si>
  <si>
    <t xml:space="preserve">CADASTRO DE VIAGEM DE AMBULÂNCIA, 50x1 vias, impresso na cor: preto. Em papel sulfite 56g/m2 (1x0 cor), folhas de sulfite tamanho A4 f final: 21x31,5cm, colado, incluindo arte final.</t>
  </si>
  <si>
    <t xml:space="preserve">CADASTRO DO CARTÃO NACIONAL DO SUS - 50x1 vias, impresso na cor: preto. Em papel sulfite 56g/m2 (1x0 cor), f final: 21x29,7cm. Acabamento, colado, incluindo arte final.</t>
  </si>
  <si>
    <t xml:space="preserve">CARTÃO CONTROLE DE PRESSÃO ARTERIAL, impresso na cor: preto. Em papel cartolina 180g/m2 cor branca (1x1 cores) f final: 9,5 x 7,5 cm, incluindo arte final.</t>
  </si>
  <si>
    <t xml:space="preserve">FCH</t>
  </si>
  <si>
    <t xml:space="preserve">CARTÃO DA GESTANTE, impresso nas cores: cyan, magenta, amarelo escala, preto. Em cartolina 180g/m2 cor branca (4x4 cores), f. final: 18 x 30cm. Acabamento: refilado, com 2 dobras, incluindo arte final.</t>
  </si>
  <si>
    <t xml:space="preserve">CARTÃO PROGRAMA DE CONTROLE DE HIPERTENSÃO E DIABETES, impresso na cor: preto "em papel cartolina" 150g/m2 (1x1 cores), frente e verso, f fechado: 10x14cm, f final: 14x20cm, com 01 dobra, incluindo arte final.</t>
  </si>
  <si>
    <t xml:space="preserve">CARTEIRA DE SAÚDE, na cor azul "em papel cartolina", impresso frente e verso, f final: 21 x 15 cm (dobrado ao meio).</t>
  </si>
  <si>
    <t xml:space="preserve">CARTÕES IDENTIFICAÇÃO E AGENDAMENTO, impresso na cor: preto. Em papel cartolina 180g/m2 cor branca (1x1 cores) f final: 7,5x11cm. Acabamento: refilado, incluindo arte final.</t>
  </si>
  <si>
    <t xml:space="preserve">CARTÕES ÍNDICE, impresso na cor: preto. Em papel cartolina 180g/m2 cor branca (1x1 cores) f final: 7,5x11cm. Acabamento: refilado, incluindo arte final.</t>
  </si>
  <si>
    <t xml:space="preserve">CONFIRMAÇÃO DE VIAGEM, 50x1 vias, impresso na cor: preto. Em papel sulfite 56g/m2 (1x0 cor), folhas de sulfite tamanho A4 f final: 5x12cm, colado, incluindo arte final.</t>
  </si>
  <si>
    <t xml:space="preserve">CONTROLE DE ESTOQUE E PEDIDO MENSAL DE IMPRESSOS, bloco com 50 folhas, 25x2 vias, sendo 02 páginas cada via, sendo 1ª via na cor branca, e a 2ª via na cor azul, impresso na cor preto, f final: 21 x 31,5 cm, colado, numerado, incluindo arte final.</t>
  </si>
  <si>
    <t xml:space="preserve">CONTROLE DE ESTOQUE E PEDIDO QUINZENAL DE IMPRESSOS, bloco com 50 folhas, 25x2 vias, sendo 02 páginas cada via, sendo 1ª via na cor branca, e a 2ª via na cor azul, impresso na cor preto, f final: 21 x 31,5 cm, colado, numerado, incluindo arte final.</t>
  </si>
  <si>
    <t xml:space="preserve">CONTROLE DE ESTOQUE E PEDIDO QUINZENAL DE MATERIAL DE ENFERMAGEM, bloco com 50 folhas, 25x2 vias, sendo 02 páginas cada via, sendo 1ª via na cor branca, e a 2ª via na cor verde, impresso na cor preto, f final: 21 x 31,5 cm, colado, numerado, incluindo arte final.</t>
  </si>
  <si>
    <t xml:space="preserve">CONTROLE DE ESTOQUE E PEDIDO MENSAL DE MATERIAL DE ESCRITÓRIO, bloco com 50 folhas, 25x2 vias, sendo 02 páginas cada via, sendo 1ª via na cor branca, e a 2ª via na cor verde, impresso na cor preto, f final: 21 x 31,5 cm, colado, numerado, incluindo arte final.</t>
  </si>
  <si>
    <t xml:space="preserve">CONTROLE DE ESTOQUE E PEDIDO MENSAL DE MATERIAL DE LIMPEZA E COZINHA, bloco com 50 folhas, 25x2 via, sendo 1ª via na cor branca e 2ª via na cor rosa, impresso na cor preto, f final: 21 x 31,5 cm, colado incluindo arte final.</t>
  </si>
  <si>
    <t xml:space="preserve">CONTROLE DE ESTOQUE E PEDIDO QUINZENAL DE MATERIAL DE ESCRITÓRIO, bloco com 50 folhas, 25x2 vias, sendo 02 páginas cada via, sendo 1ª via na cor branca, e a 2ª via na cor verde, impresso na cor preto, f final: 21 x 31,5 cm, colado, numerado, incluindo arte final.</t>
  </si>
  <si>
    <t xml:space="preserve">CONTROLE DE ESTOQUE E PEDIDO QUINZENAL DE MATERIAL DE LIMPEZA E COZINHA, bloco com 50 folhas, 25x2 via, sendo 1ª via na cor branca e 2ª via na cor rosa, impresso na cor preto, f final: 21 x 31,5 cm, colado incluindo arte final.</t>
  </si>
  <si>
    <t xml:space="preserve">CONTROLE DE ESTOQUE E PEDIDO QUINZENAL DE MEDICAMENTOS, bloco com 50 folhas, 25x2 vias, sendo 02 páginas cada via, sendo 1ª via na cor branca, e a 2ª via na cor amarela, impresso na cor preto, f final: 21 x 31,5 cm, colado, numerado, incluindo arte final.</t>
  </si>
  <si>
    <t xml:space="preserve">DECLARAÇÃO DE COMPARECIMENTO, 50x1 vias, impresso na cor: preto. Em papel sulfite 56g/m2 (1x0 cor), f final: 15,5x21,5cm, colado, incluindo arte final.</t>
  </si>
  <si>
    <t xml:space="preserve">DISPENSAÇÃO DE MEDICAMENTOS HAS/DM - Ficha, impresso na cor: preto, frente e verso "em papel cartolina" (1x1 cor), f final: 13,5x21cm.</t>
  </si>
  <si>
    <t xml:space="preserve">DISPENSÁRIO DE MEDICAMENTOS, 50x1 vias, impresso na cor: preto. Em papel sulfite 56g/m2 (1x0 cor), f final: 15,5x21,5cm, colado, incluindo arte final.</t>
  </si>
  <si>
    <t xml:space="preserve">DOSAGEM HORMONAL, Bloco com 50 folhas, papel na cor branca, impresso na cor: preto. Em papel sulfite 56g/m2 (1x0 cor), f final: 14 x 21,5 cm, colado incluindo arte final.</t>
  </si>
  <si>
    <t xml:space="preserve">ENVELOPE SACO, impresso na cor: preto. Em papel off set  branco 90g/m2 (1x0 cor), formato 31 x 41cm.</t>
  </si>
  <si>
    <t xml:space="preserve">ENVELOPE SACO, impresso na cor: preto. Em papel off set  branco 90g/m2 (1x0 cor), formato 31 x 41cm, incluindo arte final.</t>
  </si>
  <si>
    <t xml:space="preserve">ENVELOPE SACO, impresso na cor: preto. Em papel off set 90g/m2 branco, formato 25 x 31cm, incluindo arte final</t>
  </si>
  <si>
    <t xml:space="preserve">ENVELOPE SACO, impresso na cor: preto. Em papel off set branco 90g/m2 (1x0 cor), formato 19 x 25cm, incluindo arte final</t>
  </si>
  <si>
    <t xml:space="preserve">ENVELOPE SACO, impresso na cor: preto. Em papel off set branco 90g/m2 (1x0 cor), formato 25 x 35cm, incluindo arte final.</t>
  </si>
  <si>
    <t xml:space="preserve">ENVELOPE SACO, impresso na cor: preto. Em papel off set branco 90g/m2 (1x0 cor), formato 37 x 47cm, incluindo arte final </t>
  </si>
  <si>
    <t xml:space="preserve">ENVELOPE SACO, impresso na cor: preto. Em papel off set branco 90g/m2 (1x0 cor), formato 36 x 36cm, incluindo arte final</t>
  </si>
  <si>
    <t xml:space="preserve">ENVELOPE SACO, impresso na cor: preto. Em papel off set branco110g/m2 (1x0 cor), formato 36 x 36cm, incluindo arte final.</t>
  </si>
  <si>
    <t xml:space="preserve">ENVELOPES ''Ofício c/ Timbre da Prefeitura'', - impresso na cor: preto. Em papel Offset 75g/m2 (1x0 cor), f final: 11,4x22,9 cm, incluindo arte final.</t>
  </si>
  <si>
    <t xml:space="preserve">ENVELOPES ''SACO KRAFT C/ TIMBRE DA PREFEITURA'', impresso na cor: preto. Em papel Kraft 80g/m2 (1x0 cor), f final: 26x36 cm, incluindo arte final.</t>
  </si>
  <si>
    <t xml:space="preserve">ENVELOPES SACO PRONTUÁRIO - Secretaria Municipal de Saúde, impresso na cor: preto. Em papel Kraft 120g/m2 (1x0 cor), f final: 26x36cm. Acabamento: refilado, incluindo arte final.</t>
  </si>
  <si>
    <t xml:space="preserve">FICHA DE ATENDIMENTO LOCAL - Setor de Ambulância - 50x1 vias, impresso na cor: preto. Em papel sulfite 56g/m2 (1x0 cor), f final: 15x21cm, colado, incluindo arte final.</t>
  </si>
  <si>
    <t xml:space="preserve">FICHA DE CADASTRAMENTO DA GESTANTE-II, 50x1 vias, impresso na cor: preto. Em papel sulfite 75g/m2 (1x0 cor), f final: 21x30cm, colado, incluindo arte final.</t>
  </si>
  <si>
    <t xml:space="preserve">FICHA DE NOTIFICAÇÃO DE DOENÇAS SEXUALMENTE TRANSMISSÍVEIS, 50x1 vias, impresso na cor: preto. Em papel sulfite 56g/m2 (1x0 cor), f final: 21x26,5cm, colado, incluindo arte final.</t>
  </si>
  <si>
    <t xml:space="preserve">FICHA DE REGISTRO DIÁRIO DOS ATENDIMENTOS DAS GESTANTES NO SISPRENATAL, 50x1 vias, impresso na cor: preto. Em papel sulfite 75g/m2 (1x0 cor), f final: 30x21,5cm, colado, incluindo arte final.</t>
  </si>
  <si>
    <t xml:space="preserve">FICHA ODONTOLÓGICA - 50x1 vias, impresso na cor: preto, frente e verso. Em papel sulfite 75g/m2 (1x1 cor), f final: 21x 30 cm, colado, incluindo arte final</t>
  </si>
  <si>
    <t xml:space="preserve">FICHA PARA CONTROLE DE CRIANÇA BAIXO PESO, impresso em preto "em papel cartolina" (1x0 cor), f final: 15x20cm, incluindo arte final.</t>
  </si>
  <si>
    <t xml:space="preserve">FICHA PARA IDENTIFICAÇÃO PARA PRONTUÁRIO - 4 páginas, impresso na cor: preto. Em papel sulfite 75g/m2 (1x1 cores), f fechado: 21x30cm, f final: 30x42cm. Acabamento: refilado, com 1 dobra, incluindo arte final.</t>
  </si>
  <si>
    <t xml:space="preserve">FLS</t>
  </si>
  <si>
    <t xml:space="preserve">FOLDER "ALIMENTAÇÃO COMPLEMENTAR", impresso na cor: preto. Em papel sulfite 75g/m2 (1x1 cores), f final: 21x29,5cm, com 1 dobra no meio.</t>
  </si>
  <si>
    <t xml:space="preserve">GRÁFICO PARA ACOMPANHAMENTO DO CRESCIMENTO FEMININO, impresso frente e verso, na cor rosa, em papel cartolina (1x1 cores) f final: 21,5 x 31,5 cm, incluindo arte final.</t>
  </si>
  <si>
    <t xml:space="preserve">GRÁFICO PARA ACOMPANHAMENTO DO CRESCIMENTO MASCULINO, impresso frente e verso, na cor azul, em papel cartolina (1x1 cores) f final: 21,5 x 31,5 cm,  incluindo arte final.</t>
  </si>
  <si>
    <t xml:space="preserve">GUIA DE REFERÊNCIA E CONTRA REFERÊNCIA, 50x1 vias, impresso na cor: preto. Em papel sulfite 56g/m2 (1x0 cor), f final: 21x30 cm, colado, incluindo arte final.</t>
  </si>
  <si>
    <t xml:space="preserve">GUIA DE REFERÊNCIA E CONTRA REFERÊNCIA, 50x1 vias, impresso na cor: preto. Em papel sulfite azul claro (azul bebê) 56g/m2 (1x0 cor), f final: 21x30cm, colado, incluindo arte final.</t>
  </si>
  <si>
    <t xml:space="preserve">GUIA PARA EXAME MÉDICO DE INGRESSO, 50x1 vias, impresso na cor: preto, frente e verso. Em papel sulfite 75g/m2 (1x1 cores), f final: 21x30cm, colado, incluindo arte final.</t>
  </si>
  <si>
    <t xml:space="preserve">IMPRESSO SOROLOGIA PARA CONSAÚDE, bloco com 50 folhas, impresso na cor: preto. Em papel sulfite 56g/m2 (1x0 cor), f final: 12,5x21cm, incluindo arte final.</t>
  </si>
  <si>
    <t xml:space="preserve">SOLICITAÇÃO DE MANUTENÇÃO, 50x2 vias, impresso na cor: preto. 1ª via branca em papel sulfite 56g/m2 (1x0cor), 2ª via  azul (1x0 cor), f final: 20 x 29,5 cm,  colado, incluindo arte final.</t>
  </si>
  <si>
    <t xml:space="preserve">TALÕES ''REQUISIÇÃO DE COMBUSTÍVEL" - SECRETARIA MUNICIPAL DE ASSISTÊNCIA DESENVOLVIMENTO SOCIAL E ECONOMIA SOLIDÁRIA, 50 x 2 vias, impresso na cor: preto. 1ª via papel Sulfite 56g/m2 (1x0 cor), 2ª via papel Jornal (1x0 cor), f final: 10,5x15,5 cm. Acabamento, com 1picote, grampeado, colado, numerado com 1 numerador, incluindo arte final.</t>
  </si>
  <si>
    <t xml:space="preserve">TALÕES "REQUISIÇÃO DE MATERIAL", 50 x 2 vias, impresso na cor: preto. 1ª via papel Sulfite 56g/m2 (1x0 cor), 2ª via papel Jornal (1x0 cor), f final: 15x16 cm. Acabamento: refilado, com 1picote, grampeado, colado, numerado com 1 numerador, incluindo arte final.</t>
  </si>
  <si>
    <t xml:space="preserve">IMPRESSO PROPRIETÁRIO - Setor de Arquivo, 50x1 vias, impresso na cor: preto. Em papel sulfite 56g/m2 (1x0 cor), f final: 15,5 x 20,5 cm,  incluindo arte final</t>
  </si>
  <si>
    <t xml:space="preserve">COLETA DE UROCULTURA FEMININO, 50x1 vias, impresso na cor: preto. Em papel sulfite 56g/m2 (1x0 cor), f final: 15,5 x 20,5 cm, incluindo arte final.</t>
  </si>
  <si>
    <t xml:space="preserve">COLETA DE UROCULTURA MASCULINO, 50x1 vias, impresso na cor: preto. Em papel sulfite 56g/m2 (1x0 cor), f final: 15,5 x 20,5 cm, incluindo arte final.</t>
  </si>
  <si>
    <t xml:space="preserve">IMPRESSO TOME OS REMÉDIOS DA SEGUINTE MANEIRA - CAPS I, 50x1 vias, impresso na cor: preto,  Em papel sulfite 56g/m2 (1x0 cores), f final: 21x31,5cm, colado, incluindo arte final.</t>
  </si>
  <si>
    <t xml:space="preserve">IMPRESSO CENTRO DE ATENÇÃO PSISOSSOCIAL - contendo logo do CAPS, 50x1 vias, impresso na cor: preto,  Em papel sulfite 56g/m2 (1x0 cores), f final: 21x31,5cm, colado, incluindo arte final.</t>
  </si>
  <si>
    <t xml:space="preserve">IMPRESSO FICHA DE ACOLHIMENTO - contendo logo do CAPS, 50x2 vias, impresso na cor: preto,  Em papel sulfite 75g/m2 (1x1 cores), f final: 21x29,7cm, colado, incluindo arte final.</t>
  </si>
  <si>
    <t xml:space="preserve">CAPA DE PROCESSO CONSELHO TUTELAR impresso na cor preto, em papel cartolina 180g/m² cor azul (1X0) cor, f, final 24 X 32,5 cm, acabamento refilado com 1 dobra incluindo arte final</t>
  </si>
  <si>
    <t xml:space="preserve">CAPA DE PROCESSO CONSELHO TUTELAR impresso na cor preto, em papel cartolina 180g/m² cor rosa (1X0) cor, f, final 24 X 32,5 cm, acabamento refilado com 1 dobra incluindo arte final</t>
  </si>
  <si>
    <t xml:space="preserve">CARTÃO DE ACOMPANHAMENTO AMBULATORIAL SÍNDROME GRIPAL, impresso na cor: preto. Em papel cartolina 180g/m2 cor branca (1x1 cores) f final: 13 x 7,5 cm, incluindo arte final - retirar a escrita "anexo 2", colocar logomarcas e nome da Prefeitura Municipal de Registro e acrescentar Secretaria Municipal de Saúde</t>
  </si>
  <si>
    <t xml:space="preserve">INSTRUÇÕES PARA DILUIÇÃO DO OSELTAMIVIR (Tamiflu), 50x1 vias, impresso na cor: preto. Em papel sulfite 56g/m2 (1x0 cores), f final: 21x31,5cm, colado, incluindo arte final, colocar logomarcas e nome da Prefeitura Municipal de Registro e acrescentar Secretaria Municipal de Saúde</t>
  </si>
  <si>
    <t xml:space="preserve">FLUXOGRAMA DE ATENDIMENTO PACIENTE COM SUSPEITA DE INFLUENZA, 50x1 vias, colorido. Em papel sulfite 56g/m2 (1x0 cores), f final: 21x31,5cm, colado, incluindo arte final colocar logomarcas e nome da Prefeitura Municipal de Registro e acrescentar Secretaria Municipal de Saúde</t>
  </si>
  <si>
    <t xml:space="preserve">GUIA DE BOLSO PARA INFLUENZA, 50x1 vias, colorido. Em papel sulfite 56g/m2 (1x0 cores), f final: 21x31,5cm, colado, incluindo arte final, colocar logomarcas e nome da Prefeitura Municipal de Registro e acrescentar Secretaria Municipal de Saúde</t>
  </si>
  <si>
    <t xml:space="preserve">ATENDIMENTO À CRIANÇA DE 2 MESES A &lt; 5 ANOS DE IDADE - 50x1 vias, impresso na cor: preto,  Em papel sulfite 56g/m2 (1x0 cores), f final: 21x31,5cm, colado, incluindo arte final.</t>
  </si>
  <si>
    <t xml:space="preserve">ATENDIMENTO À CRIANÇA DOENTE DE 1 SEMANA A &lt; 2 MESES DE IDADE - 50x1 vias, impresso na cor: preto,  Em papel sulfite 56g/m2 (1x0 cores), f final: 21x31,5cm, colado, incluindo arte final.</t>
  </si>
  <si>
    <t xml:space="preserve">CERTIFICADOS ''PROJETO VIDA NOVA - MENINO E MENINA'', impresso nas cores: vermelho, azul, preto. Em papel Couché Fosco 240g/m2 (3x0 cores), formato: 21x31 cm, incluindo arte final (2 modelos: 1.000 de cada).</t>
  </si>
  <si>
    <t xml:space="preserve">CARTÕES ''PROJETO VIDA NOVA - MENINO E MENINA'', impresso nas cores: azul, vermelho, preto. Em papel Cartolina 180g/m2 (2x2 cores), formato: 8x10,5 cm. Acabamento: refilado, incluindo arte final (2 modelos: 1.000 de cada).</t>
  </si>
  <si>
    <t xml:space="preserve">BROCHURAS ''PROJETO VIDA NOVA 12 PGS - MENINO E MENINA'', impresso nas cores: azul, vermelho, preto. Couché Brilho 180g/m2, Superbond 75g cor rosa/azul, f. fechado: 15,5x21,5 cm, formato: 21,5x31 cm. Acabamento: refilado, grampeado, com 2 dobras, incluindo arte final (2 modelos: 1.000 de cada).</t>
  </si>
  <si>
    <t xml:space="preserve">IMPRESSO EXAME DE URINA POR FITA REAGENTE, 50x1 vias, impresso na cor: preto. Em papel sulfite 56g/m2 (1x0), formato: 15x21cm, colado, incluindo arte final.</t>
  </si>
  <si>
    <t xml:space="preserve">TALÃO PARA FICHA DE INSCRIÇÃO, ECONOMIA SOLIDARAIA (SMADSES), na cor preta em papel sulfite </t>
  </si>
  <si>
    <t xml:space="preserve">CADERNO ESPIRAL - controle de material, Economia Solidaria (SMADES), 50 folhas A4, impresso na cor preta.</t>
  </si>
  <si>
    <t xml:space="preserve">TALÃO DE TERMO DE COMPROMISSO, ECONOMIA SOLIDARIA (SMADSES), 50 folhas, na cor preta, papel sulfite A4</t>
  </si>
  <si>
    <t xml:space="preserve">FICHA DE CADASTRO "PROGRAMA VIVA LEITE", frente e verso, impresso na cor preta em papel cartolina, na cor amarelo, medindo 20,5x16cm, incluindo arte final.</t>
  </si>
  <si>
    <t xml:space="preserve">BLOCOS 'FICHA DE PROCEDIMENTOS'', 50 x 1 vias, impresso na cor: preto. Em papel Sulfite 56g/m2 (1x0 cores), f final: 21x29,7 cm: refilado, colado, incluindo arte final</t>
  </si>
  <si>
    <t xml:space="preserve">BLOCOS 'FICHA DE VISITA DOMICILIAR'', 50 x 1 vias, impresso na cor: preto. Em papel Sulfite 56g/m2 (1x0 cores), f final: 21x29,7 cm: refilado, colado, incluindo arte final.</t>
  </si>
  <si>
    <t xml:space="preserve">BLOCOS "CADASTRO DOMICILIAR'', 50 x 1 vias, impresso na cor: preto. Em papel Sulfite 56g/m2 (1x0 cores), f final: 21x29,7 cm: refilado, colado, incluindo arte final.</t>
  </si>
  <si>
    <t xml:space="preserve">BLOCOS "CADASTRO INDIVIDUAL", 50 x 1 vias, impresso na cor: preto. Em papel Sulfite 75g/m2 (1x1 cores), f final: 21x29,7 cm: refilado, colado, incluindo arte final.</t>
  </si>
  <si>
    <t xml:space="preserve">BLOCOS "FICHA DE ATENDIMENTO ODONTOLÓGICO INDIVIDUAL", 50 x 1 vias, impresso na cor: preto. Em papel Sulfite 75g/m2 (1x1 cores), f final: 21x29,7 cm: refilado, colado, incluindo arte final.</t>
  </si>
  <si>
    <t xml:space="preserve">JORNAIS "INFORMATIVO 8 PGS - CEREST", impresso nas cores: cyan, magenta, amarelo escala, preto. Em papel couché brilho 90g/m2 (4x4 cores), f fechado: 21 x 30cm, formato: 30 x 42cm, com 1 dobra, arte final fornecida pelo cliente em formato digital PDF ou de Programa Gráfico aberto. </t>
  </si>
  <si>
    <t xml:space="preserve">FOLDERS "COMO UTILIZAR A CAMISINHA", impresso nas cores: cyan, magenta, amarelo, preto. Em papel Couché Brilho 115g/m2 (4x4 cores), f. fechado: 10x21 cm, formato: 21x30 cm, com 1 dobra, incluindo arte final</t>
  </si>
  <si>
    <t xml:space="preserve">FOLDERS "HEPATITE", impresso nas cores: cyan, magenta, amarelo, preto. Em papel Couché Brilho 115g/m2 (4x4 cores), f. fechado: 10x21 cm, formato: 21x30 cm, com 1 dobra, incluindo arte final.</t>
  </si>
  <si>
    <t xml:space="preserve">FOLDERS ''A VIDA É MELHOR SEM AIDS'', impresso nas cores: cyan, magenta, amarelo, preto. Em papel Couché Brilho 115g/m2 (4x4 cores), f. fechado: 10x21 cm, formato: 21x30 cm, com 1 dobra, incluindo arte final</t>
  </si>
  <si>
    <t xml:space="preserve">FOLDERS "OLHE E VEJA ALÉM DO PRECONCEITO", impresso nas cores: cyan, magenta, amarelo, preto. Em papel Couché Brilho 115g/m2 (4x4 cores), f. fechado: 10x21 cm, formato: 21x30 cm, com 1 dobra, incluindo arte final</t>
  </si>
  <si>
    <t xml:space="preserve">BLOCOS "ENCAMINHAMENTO DE ATIVIDADE FÍSICA'', 50 x2 vias, impresso na cor: preto. Em papel Sulfite 75g/m2 (1x0 cores), f final: 21x29,7 cm: refilado, colado, incluindo arte final.</t>
  </si>
  <si>
    <t xml:space="preserve">BLOCOS "FORMULÁRIO DO VIDA ATIVA'', 50 x1 vias, impresso na cor: preto. Em papel Sulfite 75g/m2 (1x0 cores), f final: 21x29,7 cm: refilado, colado, incluindo arte final.</t>
  </si>
  <si>
    <t xml:space="preserve">DIETA RICA EM FERRO", 50x1 vias, impresso na cor: preto. Em papel sulfite 56g/m2 (1x0 cor), f final: 15,5x21,5cm: refilado, colado, incluindo arte final</t>
  </si>
  <si>
    <t xml:space="preserve">EXERCÍCIOS DURANTE O TRABALHO DE PARTO", 50X1 vias, impresso na cor preto. Em papel sulfite 75g/m2 (1x1 cores), f final: 21x29,5cm: refilado, colado e incluindo arte final.</t>
  </si>
  <si>
    <t xml:space="preserve">EXERCÍCIOS DE PREPARAÇÃO PARA O PARTO", 50X1 vias, impresso na cor preto. Em papel sulfite 75g/m2 (1x1 cores), f final: 21x29,5cm: refilado, colado e incluindo arte final.</t>
  </si>
  <si>
    <t xml:space="preserve">ALIMENTAÇÃO SAUDÁVEL PARA GESTANTES e ALIMENTAÇÃO PARA GRAVIDEZ", 50x1 vias, impresso na cor: preto. Em papel sulfite 75g/m2 (1x1 cor), f final: 21x29,5cm: refilado, colado, incluindo arte final.</t>
  </si>
  <si>
    <t xml:space="preserve">10 PASSOS PARA UMA ALIMENTAÇÃO SAUDÁVEL",  50x1 vias, impresso na cor: preto. Em papel sulfite 56g/m2 (1x0 cor), f final: 15,5x21,5cm: refilado, colado, incluindo arte final</t>
  </si>
  <si>
    <t xml:space="preserve">CONSULTA DE ENFERMAGEM, 50X1 vias, impresso na cor preto. Em papel sulfite 75g/m2 (1x1 cores), f final: 21x29,5cm: refilado, colado e incluindo arte final.</t>
  </si>
  <si>
    <t xml:space="preserve">FOLDER HIPERTENSÃO",  impresso na cor: preto. Em papel sulfite 75g/m2 (1x1 cores), f fechado: 10x21,5cm, com duas dobras,, formato 21x29,5cm: incluindo arte final.</t>
  </si>
  <si>
    <t xml:space="preserve">HIPERTRIGLICERIDEMIA",  50x1 vias, impresso na cor: preto. Em papel sulfite 56g/m2 (1x0 cor), f final: 21x29,5cm: refilado, colado, incluindo arte final.</t>
  </si>
  <si>
    <t xml:space="preserve">CONSTIPAÇÃO INTESTINAL", 50X1 vias, impresso na cor preto. Em papel sulfite 75g/m2 (1x1 cores), f final: 21x29,5cm: refilado, colado e incluindo arte final.</t>
  </si>
  <si>
    <t xml:space="preserve">FORMULÁRIO DE AVALIAÇÃO NUTRICIONAL PEDIÁTRICO", 50X2 vias, impresso na cor preto. Em papel sulfite 75g/m2 (1x1 cores), f final: 21x29,5cm: refilado, colado e incluindo arte final.</t>
  </si>
  <si>
    <t xml:space="preserve">CARTILHA ESTIMULAÇÃO PRECOCE" em 09 Páginas, impresso na cor: preto. Miolo em papel sulfite 75g/m2 (1x1 cores), capa em papel couché colorido 120g/m2; f final: 21x31,5cm, grampeado, incluindo arte final.</t>
  </si>
  <si>
    <t xml:space="preserve">DESENVOLVIMENTO DA CRIANÇA",  50x1 vias, impresso na cor: preto. Em papel sulfite 56g/m2 (1x0 cor), f final: 21x29,5cm: refilado, colado, incluindo arte final.</t>
  </si>
  <si>
    <t xml:space="preserve">CALENDÁRIO DA CRIANÇA ATÉ 6 ANOS DE IDADE",  50x1 vias, impresso na cor: preto. Em papel sulfite 56g/m2 (1x0 cor), f final: 21x29,5cm: refilado, colado, incluindo arte final.</t>
  </si>
  <si>
    <t xml:space="preserve">AUTO MASSAGEM PARA GESTANTES", 50x1 vias, impresso na cor: preto. Em papel sulfite 75g/m2 (1x1 cores), f final: 15,5x21,5cm: refilado, colado, incluindo arte final</t>
  </si>
  <si>
    <t xml:space="preserve">FORMULÁRIO DO LABORATÓRIO REGIONAL DE REGISTRO - CONSAÚDE, 50x1 vias, impresso na cor: preto. Em papel sulfite 56g/m2 (1x0 cor), f final: 15,5x21,5cm: refilado, colado, incluindo arte final </t>
  </si>
  <si>
    <t xml:space="preserve">CADERNETA DE CONTROLE FARMACOLÓGICO,  impresso na cor: preto. Em papel cartolina 180g/m2 cor branca (1x1 cores) f final: 22,5 x 12,5 cm, incluindo arte final</t>
  </si>
  <si>
    <t xml:space="preserve">CONTROLE DE DISPENSAÇÃO DE MEDICAMENTOS, 50x1 vias, impresso na cor: preto. Em papel sulfite 56g/m2 (1x0 cor), f final: 21x29,5cm: refilado, colado, incluindo arte final.</t>
  </si>
  <si>
    <t xml:space="preserve">ALIMENTAÇÃO DA CRIANÇA AOS 06 MESES,  50x1 vias, impresso na cor: preto. Em papel sulfite 56g/m2 (1x0 cor), f final: 15x21cm: refilado, colado, incluindo arte final.</t>
  </si>
  <si>
    <t xml:space="preserve">LAUDO MÉDICO PARA PROCEDIMENTOS DE ALTA COMPLEXIDADE - APAC,  50x1 vias, impresso na cor: preto. Em papel sulfite 56g/m2 (1x0 cor), f final: 21x29,5cm: refilado, colado, incluindo arte final.</t>
  </si>
  <si>
    <t xml:space="preserve">FICHA DE ACOMPANHAMENTO DA GESTANTE, 50X1 vias, impresso na cor preto. Em papel sulfite 75g/m2 (1x1 cores), f final: 21x29,5cm: refilado, colado e incluindo arte final.</t>
  </si>
  <si>
    <t xml:space="preserve">CURVA UTERINA/IDADE GESTACIONAL, 50X1 vias, impresso na cor preto. Em papel sulfite 75g/m2 (1x1 cores), f final: 21x29,5cm: refilado, colado e incluindo arte final.</t>
  </si>
  <si>
    <t xml:space="preserve">FICHA DE COLETA PROAGUA, 50X1 vias, impresso nas cores cyan, magenta, amarelo, preto. Em papel sulfite 56g/m2 (1x0 cores), f final: 21x29,5cm: refilado, colado e incluindo arte final.</t>
  </si>
  <si>
    <t xml:space="preserve">FICHA DE AVALIAÇÃO DA UNIDADE DE REABILITAÇÃO E FISIOTERAPIA - , 50x2 vias, impresso na cor: preto,  Em papel sulfite 75g/m2 (1x1 cores), f final: 21x29,5cm, colado, incluindo arte final.</t>
  </si>
  <si>
    <t xml:space="preserve">FICHA DE ATENDIMENTO - CENTRAL DE AMBULÂNCIAS 192,  50x2 vias, com carbono entre as vias, impresso na cor: preto. 1ª via papel sulfite banco 56g/m2 (1x0 cor), 2ª via papel sulfite azul 56g/m2, f final: 21x30,5cm, colado, incluindo arte final.</t>
  </si>
  <si>
    <t xml:space="preserve">FICHA DE CHAMADO 192, 50x1 vias, impresso na cor: preto. Em papel sulfite amarelo, 56g/m2 (1x1 cor), f final: 21x31cm: refilado, colado, incluindo arte final</t>
  </si>
  <si>
    <t xml:space="preserve">FICHA DE ATENDIMENTO LOCAL 192 - Setor de Ambulância - 50x1 vias, impresso na cor: preto. Em papel sulfite 56g/m2 (1x0 cor), f final: 15x21cm, colado, incluindo arte final.</t>
  </si>
  <si>
    <t xml:space="preserve">COMPROVANTE DE RECEBIMENTO DE GUIA, 50x1 vias, impresso na cor: preto. Em papel sulfite 56g/m2 (1x0 cor), f final: 12x11cm: refilado, colado, incluindo arte final</t>
  </si>
  <si>
    <t xml:space="preserve">GUIA DE REFERÊNCIA E CONTRA REFERÊNCIA PARA A UPA, 50x1 vias, impresso na cor: preto. Em papel sulfite azul claro (azul bebê) 56g/m2 (1x0 cor), f final: 21x30cm, colado, incluindo arte final.</t>
  </si>
  <si>
    <t xml:space="preserve">FICHA DE IDENTIFICAÇÃO PARA AUTORIZAÇÃO DE INTERNAÇÃO, 50x1 vias, impresso na cor: preto. Em papel sulfite 56g/m2 (1x0 cor), f final: 21x29,5cm: refilado, colado, incluindo arte final.</t>
  </si>
  <si>
    <t xml:space="preserve">CENTRO DE REFERÊNCIA EM SAÚDE DO TRABALHADOR DE REGISTRO - 1ª CONSULTA, 50x1 vias, impresso na cor: preto. Em papel sulfite 75g/m2 (1x1 cor), f final: 21x29,5cm: refilado, colado, incluindo arte final.</t>
  </si>
  <si>
    <t xml:space="preserve">FICHA DE CADASTRAMENTO DA INTERRUPÇÃO DO ACOMPANHAMENTO DA GESTANTE, 50x1 vias, impresso na cor: preto. Em papel sulfite 56g/m2 (1x0 cor), f final: 21x29,5cm: refilado, colado, incluindo arte final</t>
  </si>
  <si>
    <t xml:space="preserve">ENVELOPES TIMBRADO (pequeno) - modelo anexo</t>
  </si>
  <si>
    <t xml:space="preserve">CX</t>
  </si>
  <si>
    <t xml:space="preserve">ENVELOPES PARDO TIMBRADO (grande) - modelo anexo.</t>
  </si>
  <si>
    <t xml:space="preserve">CADERNETA DE SAÚDE DA ADOLESCENTE - Brochura, com 24 páginas, impresso nas cores: cyan, magenta, amarelo escala, preto. Miolo em sulfite 75g/m2 (1x1 cores), capa em couché Brilho 180g/m2 nas cores: cyan, magenta, amarelo escala, preto (1x1 cores), f. fechado: 10,5x14,5cm, f. final: 21x14,5cm. Acabamento: refilado, grampeado, com 01 dobra, incluindo arte final, com fotolitos.</t>
  </si>
  <si>
    <t xml:space="preserve">CADERNETA DE SAÚDE DO ADOLESCENTE - Brochura, com 24 páginas, impresso nas cores: cyan, magenta, amarelo escala, preto. Miolo em sulfite 75g/m2 (1x1 cores), capa em couché Brilho 180g/m2 nas cores: cyan, magenta, amarelo escala, preto (1x1 cores), f. fechado: 10,5x14,5cm, f. final: 21x14,5cm. Acabamento: refilado, grampeado, com 01 dobra, incluindo arte final, com fotolitos.</t>
  </si>
  <si>
    <t xml:space="preserve">GUIA DE ENCAMINHAMENTO PARA FISIOTERAPIA OBSTÉTRICA, 50x1 vias, impresso na cor preto. Em papel sulfite 75g/m2 (1x1 cores), f final 21x29,5 cm: refilado, colado e incluindo arte final.</t>
  </si>
  <si>
    <t xml:space="preserve">CADERNO ESPIRAL - Formulário de passagem de serviços, A4, frente e verso, numerado de 001 a 365, na cor preto.</t>
  </si>
  <si>
    <t xml:space="preserve">FICHA OBSTÉTRICA - 4 páginas, impresso na cor: preto. Em papel sulfite 75g/m2 (1x1 cores), f fechado: 21x30 cm, f final: 30x42 cm. Acabamento: refilado,com 1 dobra, incluindo arte final.</t>
  </si>
  <si>
    <t xml:space="preserve">CAPA PARA PROCESSO, na cor BRANCA, em papel cartolina 240 g/m², medindo fechado 24x32 cm, formato aberto 48x32 cm, com 01 dobra incluindo arte final.</t>
  </si>
  <si>
    <t xml:space="preserve">CAPA PARA PROCESSO, na cor ROSA, em papel cartolina 240g/m² medindo 24x32 cm, formato aberto 48x32 cm, com 01 dobra incluindo arte final.</t>
  </si>
  <si>
    <t xml:space="preserve">PASTA MODELO DASM 10T - 25 x 33 azul</t>
  </si>
  <si>
    <t xml:space="preserve">BLOCOS "PROGRAMA VIDATIVA'', 50 x 1 vias, impresso na cor: preto. Em papel Sulfite 75g/m2 (1x1 cores), f final: 21x29,7 cm: refilado, colado, incluindo arte final.</t>
  </si>
  <si>
    <t xml:space="preserve">FOLDER "ALIMENTAÇÃO COMPLEMENTAR", impresso na cor: colorido. Em papel sulfite 75g/m² (1x1 cores), f final: 21x29,5cm, com 1 dobra no meio.</t>
  </si>
  <si>
    <t xml:space="preserve">FOLDER "HIPERTENSÃO", impresso na cor: colorido. Em papel sulfite 75g/m² (1x1 cores), f fechado: 10x21,5cm, com duas dobras, formato 21x29,5cm: incluindo arte final.</t>
  </si>
  <si>
    <t xml:space="preserve">FOLDER "HIPERCOLESTEROLEMIA", impresso na cor: colorido. Em papel sulfite 75g/m² (1x1 cores), f fechado: 10x21,5cm, com duas dobras, formato 21x29,5cm: incluindo arte final.</t>
  </si>
  <si>
    <t xml:space="preserve">FOLDER "DIABETES", impresso na cor: colorido. Em papel sulfite 75g/m² (1x1 cores), f fechado: 10x21,5cm, com duas dobras, formato 21x29,5cm: incluindo arte final.</t>
  </si>
  <si>
    <t xml:space="preserve">REQUISIÇÃO DE COMBUSTÍVEL, 50x3 vias, em papel carbonado, impresso na cor: preto. 1ª via papel sulfite 56g/m2 (1x0 cor), 2ª via papel sbond 50g/m2 na cor rosa (1x0 cor) e 3ª via papel jornal. Acabamento refilado, colado, numerado com 1 numerador, incluindo arte final.</t>
  </si>
  <si>
    <t xml:space="preserve">BLOCO FORMULARIO PARA IMPRESSORA DE RAIO-X, 50x1 vias, impresso na cor: preto, em papel sulfite 75g/m² (1x1 cor), f final: 13cm X 14,07m: refilado, colado, incluindo arte final</t>
  </si>
  <si>
    <t xml:space="preserve">BLOCO "ORIENTAÇÃO AO PACIENTE", 50x1 vias, colorido. Em papel sulfite 56g/m² (1x0 cores), f final: 21x29,7cm, refilado, colado, incluindo arte final</t>
  </si>
  <si>
    <t xml:space="preserve">FICHA DE UTILIZAÇÃO DIU E DIAFRAGMA, 50x1 vias, impresso na cor: preto. Em papel sulfite 56g/m2 (1x0 cor), f final: 15,5x21,5cm, colado, incluindo arte final.</t>
  </si>
  <si>
    <t xml:space="preserve">BLOCOS 'FICHA DE ATIVIDADE COLETIVA'', 50 x 1 vias, impresso na cor: preto. Em papel Sulfite 75g/m2 (1x1 cores), f final: 21x29,7 cm: refilado, colado, incluindo arte final.</t>
  </si>
  <si>
    <t xml:space="preserve">CADERNETA DE  SAÚDE DA PESSOA IDOSA - Brochura, com 12 páginas, impresso nas cores: cyan, magenta, amarelo escala, preto. Miolo em sulfite 75g/m2 (1x1 cores), capa em couché Brilho 180g/m2 nas cores: cyan, magenta, amarelo escala, preto (1x1 cores), f. fechado: 13,5x10,5cm, f. final: 27x21cm. Acabamento: refilado, grampeado, com 01 dobra, incluindo arte final, com fotolitos.</t>
  </si>
  <si>
    <t xml:space="preserve">CAPAS DE PROCESSO "SECRETARIA MUNICIPAL DE SAÚDE", impresso na cor: preto. Em papel cartolina 180g/m2 cor azul (1x0 cor), f final: 24 x 32,5 cm. Acabamento: refilado, com 1 dobra, incluindo arte final.</t>
  </si>
  <si>
    <t xml:space="preserve">PASTA DE PAPELÃO PARA PROCESSO ADMINISTRATIVO medindo 53cm x 35 cm, na cor azul, com brasão da Prefeitura Municipal de Registro - (Secretaria Municipal de Administração) ,  triplex 300g, com 4 vincos + 2 furos, janela com acetato laminado com 2 abas portas documentos.</t>
  </si>
  <si>
    <t xml:space="preserve">BLOCO "FORMULÁRIO DE MANUTENÇÃO DE VEICULOS OFICIAIS DA PREFEITURA MUNICIPAL DE REGISTRO. 50x2 vias carbonado, 75g/m², 210mm x 297mm.</t>
  </si>
  <si>
    <t xml:space="preserve">BLOCOS "FICHA DE ATENDIMENTO INDIVIDUAL'', 50 x 1 vias, impresso na cor: preto. Em papel Sulfite 75g/m2 (1x1 cores), f final: 21x29,7 cm: refilado, colado, incluindo arte final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69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36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69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25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69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250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69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2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69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24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69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500</v>
      </c>
      <c r="J22" s="25" t="s">
        <v>32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69</v>
      </c>
      <c r="C23" s="0" t="n">
        <v>2017</v>
      </c>
      <c r="D23" s="0" t="n">
        <v>7</v>
      </c>
      <c r="G23" s="23" t="n">
        <v>7</v>
      </c>
      <c r="H23" s="24" t="s">
        <v>33</v>
      </c>
      <c r="I23" s="25" t="n">
        <v>7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69</v>
      </c>
      <c r="C24" s="0" t="n">
        <v>2017</v>
      </c>
      <c r="D24" s="0" t="n">
        <v>8</v>
      </c>
      <c r="G24" s="23" t="n">
        <v>8</v>
      </c>
      <c r="H24" s="24" t="s">
        <v>34</v>
      </c>
      <c r="I24" s="25" t="n">
        <v>7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69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2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69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4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69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5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69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375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69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45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69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15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69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1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69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5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69</v>
      </c>
      <c r="C33" s="0" t="n">
        <v>2017</v>
      </c>
      <c r="D33" s="0" t="n">
        <v>17</v>
      </c>
      <c r="G33" s="23" t="n">
        <v>17</v>
      </c>
      <c r="H33" s="24" t="s">
        <v>43</v>
      </c>
      <c r="I33" s="25" t="n">
        <v>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69</v>
      </c>
      <c r="C34" s="0" t="n">
        <v>2017</v>
      </c>
      <c r="D34" s="0" t="n">
        <v>18</v>
      </c>
      <c r="G34" s="23" t="n">
        <v>18</v>
      </c>
      <c r="H34" s="24" t="s">
        <v>44</v>
      </c>
      <c r="I34" s="25" t="n">
        <v>98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69</v>
      </c>
      <c r="C35" s="0" t="n">
        <v>2017</v>
      </c>
      <c r="D35" s="0" t="n">
        <v>19</v>
      </c>
      <c r="G35" s="23" t="n">
        <v>19</v>
      </c>
      <c r="H35" s="24" t="s">
        <v>45</v>
      </c>
      <c r="I35" s="25" t="n">
        <v>236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69</v>
      </c>
      <c r="C36" s="0" t="n">
        <v>2017</v>
      </c>
      <c r="D36" s="0" t="n">
        <v>20</v>
      </c>
      <c r="G36" s="23" t="n">
        <v>20</v>
      </c>
      <c r="H36" s="24" t="s">
        <v>46</v>
      </c>
      <c r="I36" s="25" t="n">
        <v>1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69</v>
      </c>
      <c r="C37" s="0" t="n">
        <v>2017</v>
      </c>
      <c r="D37" s="0" t="n">
        <v>21</v>
      </c>
      <c r="G37" s="23" t="n">
        <v>21</v>
      </c>
      <c r="H37" s="24" t="s">
        <v>47</v>
      </c>
      <c r="I37" s="25" t="n">
        <v>75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69</v>
      </c>
      <c r="C38" s="0" t="n">
        <v>2017</v>
      </c>
      <c r="D38" s="0" t="n">
        <v>22</v>
      </c>
      <c r="G38" s="23" t="n">
        <v>22</v>
      </c>
      <c r="H38" s="24" t="s">
        <v>48</v>
      </c>
      <c r="I38" s="25" t="n">
        <v>15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69</v>
      </c>
      <c r="C39" s="0" t="n">
        <v>2017</v>
      </c>
      <c r="D39" s="0" t="n">
        <v>23</v>
      </c>
      <c r="G39" s="23" t="n">
        <v>23</v>
      </c>
      <c r="H39" s="24" t="s">
        <v>49</v>
      </c>
      <c r="I39" s="25" t="n">
        <v>1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69</v>
      </c>
      <c r="C40" s="0" t="n">
        <v>2017</v>
      </c>
      <c r="D40" s="0" t="n">
        <v>24</v>
      </c>
      <c r="G40" s="23" t="n">
        <v>24</v>
      </c>
      <c r="H40" s="24" t="s">
        <v>50</v>
      </c>
      <c r="I40" s="25" t="n">
        <v>1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69</v>
      </c>
      <c r="C41" s="0" t="n">
        <v>2017</v>
      </c>
      <c r="D41" s="0" t="n">
        <v>25</v>
      </c>
      <c r="G41" s="23" t="n">
        <v>25</v>
      </c>
      <c r="H41" s="24" t="s">
        <v>51</v>
      </c>
      <c r="I41" s="25" t="n">
        <v>500</v>
      </c>
      <c r="J41" s="25" t="s">
        <v>52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69</v>
      </c>
      <c r="C42" s="0" t="n">
        <v>2017</v>
      </c>
      <c r="D42" s="0" t="n">
        <v>26</v>
      </c>
      <c r="G42" s="23" t="n">
        <v>26</v>
      </c>
      <c r="H42" s="24" t="s">
        <v>53</v>
      </c>
      <c r="I42" s="25" t="n">
        <v>500</v>
      </c>
      <c r="J42" s="25" t="s">
        <v>27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69</v>
      </c>
      <c r="C43" s="0" t="n">
        <v>2017</v>
      </c>
      <c r="D43" s="0" t="n">
        <v>27</v>
      </c>
      <c r="G43" s="23" t="n">
        <v>27</v>
      </c>
      <c r="H43" s="24" t="s">
        <v>54</v>
      </c>
      <c r="I43" s="25" t="n">
        <v>200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69</v>
      </c>
      <c r="C44" s="0" t="n">
        <v>2017</v>
      </c>
      <c r="D44" s="0" t="n">
        <v>28</v>
      </c>
      <c r="G44" s="23" t="n">
        <v>28</v>
      </c>
      <c r="H44" s="24" t="s">
        <v>55</v>
      </c>
      <c r="I44" s="25" t="n">
        <v>1000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69</v>
      </c>
      <c r="C45" s="0" t="n">
        <v>2017</v>
      </c>
      <c r="D45" s="0" t="n">
        <v>29</v>
      </c>
      <c r="G45" s="23" t="n">
        <v>29</v>
      </c>
      <c r="H45" s="24" t="s">
        <v>56</v>
      </c>
      <c r="I45" s="25" t="n">
        <v>1800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69</v>
      </c>
      <c r="C46" s="0" t="n">
        <v>2017</v>
      </c>
      <c r="D46" s="0" t="n">
        <v>30</v>
      </c>
      <c r="G46" s="23" t="n">
        <v>30</v>
      </c>
      <c r="H46" s="24" t="s">
        <v>57</v>
      </c>
      <c r="I46" s="25" t="n">
        <v>380</v>
      </c>
      <c r="J46" s="25" t="s">
        <v>2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69</v>
      </c>
      <c r="C47" s="0" t="n">
        <v>2017</v>
      </c>
      <c r="D47" s="0" t="n">
        <v>31</v>
      </c>
      <c r="G47" s="23" t="n">
        <v>31</v>
      </c>
      <c r="H47" s="24" t="s">
        <v>58</v>
      </c>
      <c r="I47" s="25" t="n">
        <v>15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69</v>
      </c>
      <c r="C48" s="0" t="n">
        <v>2017</v>
      </c>
      <c r="D48" s="0" t="n">
        <v>32</v>
      </c>
      <c r="G48" s="23" t="n">
        <v>32</v>
      </c>
      <c r="H48" s="24" t="s">
        <v>59</v>
      </c>
      <c r="I48" s="25" t="n">
        <v>36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56.25" hidden="false" customHeight="false" outlineLevel="0" collapsed="false">
      <c r="A49" s="0" t="n">
        <v>13</v>
      </c>
      <c r="B49" s="0" t="n">
        <v>69</v>
      </c>
      <c r="C49" s="0" t="n">
        <v>2017</v>
      </c>
      <c r="D49" s="0" t="n">
        <v>33</v>
      </c>
      <c r="G49" s="23" t="n">
        <v>33</v>
      </c>
      <c r="H49" s="24" t="s">
        <v>60</v>
      </c>
      <c r="I49" s="25" t="n">
        <v>25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56.25" hidden="false" customHeight="false" outlineLevel="0" collapsed="false">
      <c r="A50" s="0" t="n">
        <v>13</v>
      </c>
      <c r="B50" s="0" t="n">
        <v>69</v>
      </c>
      <c r="C50" s="0" t="n">
        <v>2017</v>
      </c>
      <c r="D50" s="0" t="n">
        <v>34</v>
      </c>
      <c r="G50" s="23" t="n">
        <v>34</v>
      </c>
      <c r="H50" s="24" t="s">
        <v>61</v>
      </c>
      <c r="I50" s="25" t="n">
        <v>15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69</v>
      </c>
      <c r="C51" s="0" t="n">
        <v>2017</v>
      </c>
      <c r="D51" s="0" t="n">
        <v>35</v>
      </c>
      <c r="G51" s="23" t="n">
        <v>35</v>
      </c>
      <c r="H51" s="24" t="s">
        <v>62</v>
      </c>
      <c r="I51" s="25" t="n">
        <v>1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69</v>
      </c>
      <c r="C52" s="0" t="n">
        <v>2017</v>
      </c>
      <c r="D52" s="0" t="n">
        <v>36</v>
      </c>
      <c r="G52" s="23" t="n">
        <v>36</v>
      </c>
      <c r="H52" s="24" t="s">
        <v>63</v>
      </c>
      <c r="I52" s="25" t="n">
        <v>1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69</v>
      </c>
      <c r="C53" s="0" t="n">
        <v>2017</v>
      </c>
      <c r="D53" s="0" t="n">
        <v>37</v>
      </c>
      <c r="G53" s="23" t="n">
        <v>37</v>
      </c>
      <c r="H53" s="24" t="s">
        <v>64</v>
      </c>
      <c r="I53" s="25" t="n">
        <v>15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69</v>
      </c>
      <c r="C54" s="0" t="n">
        <v>2017</v>
      </c>
      <c r="D54" s="0" t="n">
        <v>38</v>
      </c>
      <c r="G54" s="23" t="n">
        <v>38</v>
      </c>
      <c r="H54" s="24" t="s">
        <v>65</v>
      </c>
      <c r="I54" s="25" t="n">
        <v>1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69</v>
      </c>
      <c r="C55" s="0" t="n">
        <v>2017</v>
      </c>
      <c r="D55" s="0" t="n">
        <v>39</v>
      </c>
      <c r="G55" s="23" t="n">
        <v>39</v>
      </c>
      <c r="H55" s="24" t="s">
        <v>66</v>
      </c>
      <c r="I55" s="25" t="n">
        <v>3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69</v>
      </c>
      <c r="C56" s="0" t="n">
        <v>2017</v>
      </c>
      <c r="D56" s="0" t="n">
        <v>40</v>
      </c>
      <c r="G56" s="23" t="n">
        <v>40</v>
      </c>
      <c r="H56" s="24" t="s">
        <v>67</v>
      </c>
      <c r="I56" s="25" t="n">
        <v>3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69</v>
      </c>
      <c r="C57" s="0" t="n">
        <v>2017</v>
      </c>
      <c r="D57" s="0" t="n">
        <v>41</v>
      </c>
      <c r="G57" s="23" t="n">
        <v>41</v>
      </c>
      <c r="H57" s="24" t="s">
        <v>68</v>
      </c>
      <c r="I57" s="25" t="n">
        <v>400</v>
      </c>
      <c r="J57" s="25" t="s">
        <v>52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69</v>
      </c>
      <c r="C58" s="0" t="n">
        <v>2017</v>
      </c>
      <c r="D58" s="0" t="n">
        <v>42</v>
      </c>
      <c r="G58" s="23" t="n">
        <v>42</v>
      </c>
      <c r="H58" s="24" t="s">
        <v>69</v>
      </c>
      <c r="I58" s="25" t="n">
        <v>9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69</v>
      </c>
      <c r="C59" s="0" t="n">
        <v>2017</v>
      </c>
      <c r="D59" s="0" t="n">
        <v>43</v>
      </c>
      <c r="G59" s="23" t="n">
        <v>43</v>
      </c>
      <c r="H59" s="24" t="s">
        <v>70</v>
      </c>
      <c r="I59" s="25" t="n">
        <v>2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69</v>
      </c>
      <c r="C60" s="0" t="n">
        <v>2017</v>
      </c>
      <c r="D60" s="0" t="n">
        <v>44</v>
      </c>
      <c r="G60" s="23" t="n">
        <v>44</v>
      </c>
      <c r="H60" s="24" t="s">
        <v>71</v>
      </c>
      <c r="I60" s="25" t="n">
        <v>3000</v>
      </c>
      <c r="J60" s="25" t="s">
        <v>2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69</v>
      </c>
      <c r="C61" s="0" t="n">
        <v>2017</v>
      </c>
      <c r="D61" s="0" t="n">
        <v>45</v>
      </c>
      <c r="G61" s="23" t="n">
        <v>45</v>
      </c>
      <c r="H61" s="24" t="s">
        <v>72</v>
      </c>
      <c r="I61" s="25" t="n">
        <v>2500</v>
      </c>
      <c r="J61" s="25" t="s">
        <v>27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69</v>
      </c>
      <c r="C62" s="0" t="n">
        <v>2017</v>
      </c>
      <c r="D62" s="0" t="n">
        <v>46</v>
      </c>
      <c r="G62" s="23" t="n">
        <v>46</v>
      </c>
      <c r="H62" s="24" t="s">
        <v>73</v>
      </c>
      <c r="I62" s="25" t="n">
        <v>2500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69</v>
      </c>
      <c r="C63" s="0" t="n">
        <v>2017</v>
      </c>
      <c r="D63" s="0" t="n">
        <v>47</v>
      </c>
      <c r="G63" s="23" t="n">
        <v>47</v>
      </c>
      <c r="H63" s="24" t="s">
        <v>74</v>
      </c>
      <c r="I63" s="25" t="n">
        <v>3000</v>
      </c>
      <c r="J63" s="25" t="s">
        <v>2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69</v>
      </c>
      <c r="C64" s="0" t="n">
        <v>2017</v>
      </c>
      <c r="D64" s="0" t="n">
        <v>48</v>
      </c>
      <c r="G64" s="23" t="n">
        <v>48</v>
      </c>
      <c r="H64" s="24" t="s">
        <v>75</v>
      </c>
      <c r="I64" s="25" t="n">
        <v>1015</v>
      </c>
      <c r="J64" s="25" t="s">
        <v>2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69</v>
      </c>
      <c r="C65" s="0" t="n">
        <v>2017</v>
      </c>
      <c r="D65" s="0" t="n">
        <v>49</v>
      </c>
      <c r="G65" s="23" t="n">
        <v>49</v>
      </c>
      <c r="H65" s="24" t="s">
        <v>76</v>
      </c>
      <c r="I65" s="25" t="n">
        <v>160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69</v>
      </c>
      <c r="C66" s="0" t="n">
        <v>2017</v>
      </c>
      <c r="D66" s="0" t="n">
        <v>50</v>
      </c>
      <c r="G66" s="23" t="n">
        <v>50</v>
      </c>
      <c r="H66" s="24" t="s">
        <v>77</v>
      </c>
      <c r="I66" s="25" t="n">
        <v>1000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69</v>
      </c>
      <c r="C67" s="0" t="n">
        <v>2017</v>
      </c>
      <c r="D67" s="0" t="n">
        <v>51</v>
      </c>
      <c r="G67" s="23" t="n">
        <v>51</v>
      </c>
      <c r="H67" s="24" t="s">
        <v>78</v>
      </c>
      <c r="I67" s="25" t="n">
        <v>1600</v>
      </c>
      <c r="J67" s="25" t="s">
        <v>27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69</v>
      </c>
      <c r="C68" s="0" t="n">
        <v>2017</v>
      </c>
      <c r="D68" s="0" t="n">
        <v>52</v>
      </c>
      <c r="G68" s="23" t="n">
        <v>52</v>
      </c>
      <c r="H68" s="24" t="s">
        <v>79</v>
      </c>
      <c r="I68" s="25" t="n">
        <v>1010</v>
      </c>
      <c r="J68" s="25" t="s">
        <v>27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69</v>
      </c>
      <c r="C69" s="0" t="n">
        <v>2017</v>
      </c>
      <c r="D69" s="0" t="n">
        <v>53</v>
      </c>
      <c r="G69" s="23" t="n">
        <v>53</v>
      </c>
      <c r="H69" s="24" t="s">
        <v>80</v>
      </c>
      <c r="I69" s="25" t="n">
        <v>300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45" hidden="false" customHeight="false" outlineLevel="0" collapsed="false">
      <c r="A70" s="0" t="n">
        <v>13</v>
      </c>
      <c r="B70" s="0" t="n">
        <v>69</v>
      </c>
      <c r="C70" s="0" t="n">
        <v>2017</v>
      </c>
      <c r="D70" s="0" t="n">
        <v>54</v>
      </c>
      <c r="G70" s="23" t="n">
        <v>54</v>
      </c>
      <c r="H70" s="24" t="s">
        <v>81</v>
      </c>
      <c r="I70" s="25" t="n">
        <v>1000</v>
      </c>
      <c r="J70" s="25" t="s">
        <v>27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69</v>
      </c>
      <c r="C71" s="0" t="n">
        <v>2017</v>
      </c>
      <c r="D71" s="0" t="n">
        <v>55</v>
      </c>
      <c r="G71" s="23" t="n">
        <v>55</v>
      </c>
      <c r="H71" s="24" t="s">
        <v>82</v>
      </c>
      <c r="I71" s="25" t="n">
        <v>1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69</v>
      </c>
      <c r="C72" s="0" t="n">
        <v>2017</v>
      </c>
      <c r="D72" s="0" t="n">
        <v>56</v>
      </c>
      <c r="G72" s="23" t="n">
        <v>56</v>
      </c>
      <c r="H72" s="24" t="s">
        <v>83</v>
      </c>
      <c r="I72" s="25" t="n">
        <v>3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69</v>
      </c>
      <c r="C73" s="0" t="n">
        <v>2017</v>
      </c>
      <c r="D73" s="0" t="n">
        <v>57</v>
      </c>
      <c r="G73" s="23" t="n">
        <v>57</v>
      </c>
      <c r="H73" s="24" t="s">
        <v>84</v>
      </c>
      <c r="I73" s="25" t="n">
        <v>1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45" hidden="false" customHeight="false" outlineLevel="0" collapsed="false">
      <c r="A74" s="0" t="n">
        <v>13</v>
      </c>
      <c r="B74" s="0" t="n">
        <v>69</v>
      </c>
      <c r="C74" s="0" t="n">
        <v>2017</v>
      </c>
      <c r="D74" s="0" t="n">
        <v>58</v>
      </c>
      <c r="G74" s="23" t="n">
        <v>58</v>
      </c>
      <c r="H74" s="24" t="s">
        <v>85</v>
      </c>
      <c r="I74" s="25" t="n">
        <v>1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69</v>
      </c>
      <c r="C75" s="0" t="n">
        <v>2017</v>
      </c>
      <c r="D75" s="0" t="n">
        <v>59</v>
      </c>
      <c r="G75" s="23" t="n">
        <v>59</v>
      </c>
      <c r="H75" s="24" t="s">
        <v>86</v>
      </c>
      <c r="I75" s="25" t="n">
        <v>15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69</v>
      </c>
      <c r="C76" s="0" t="n">
        <v>2017</v>
      </c>
      <c r="D76" s="0" t="n">
        <v>60</v>
      </c>
      <c r="G76" s="23" t="n">
        <v>60</v>
      </c>
      <c r="H76" s="24" t="s">
        <v>87</v>
      </c>
      <c r="I76" s="25" t="n">
        <v>10</v>
      </c>
      <c r="J76" s="25" t="s">
        <v>52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69</v>
      </c>
      <c r="C77" s="0" t="n">
        <v>2017</v>
      </c>
      <c r="D77" s="0" t="n">
        <v>61</v>
      </c>
      <c r="G77" s="23" t="n">
        <v>61</v>
      </c>
      <c r="H77" s="24" t="s">
        <v>88</v>
      </c>
      <c r="I77" s="25" t="n">
        <v>1000</v>
      </c>
      <c r="J77" s="25" t="s">
        <v>8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69</v>
      </c>
      <c r="C78" s="0" t="n">
        <v>2017</v>
      </c>
      <c r="D78" s="0" t="n">
        <v>62</v>
      </c>
      <c r="G78" s="23" t="n">
        <v>62</v>
      </c>
      <c r="H78" s="24" t="s">
        <v>90</v>
      </c>
      <c r="I78" s="25" t="n">
        <v>1000</v>
      </c>
      <c r="J78" s="25" t="s">
        <v>27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69</v>
      </c>
      <c r="C79" s="0" t="n">
        <v>2017</v>
      </c>
      <c r="D79" s="0" t="n">
        <v>63</v>
      </c>
      <c r="G79" s="23" t="n">
        <v>63</v>
      </c>
      <c r="H79" s="24" t="s">
        <v>91</v>
      </c>
      <c r="I79" s="25" t="n">
        <v>1000</v>
      </c>
      <c r="J79" s="25" t="s">
        <v>52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69</v>
      </c>
      <c r="C80" s="0" t="n">
        <v>2017</v>
      </c>
      <c r="D80" s="0" t="n">
        <v>64</v>
      </c>
      <c r="G80" s="23" t="n">
        <v>64</v>
      </c>
      <c r="H80" s="24" t="s">
        <v>92</v>
      </c>
      <c r="I80" s="25" t="n">
        <v>1000</v>
      </c>
      <c r="J80" s="25" t="s">
        <v>52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69</v>
      </c>
      <c r="C81" s="0" t="n">
        <v>2017</v>
      </c>
      <c r="D81" s="0" t="n">
        <v>65</v>
      </c>
      <c r="G81" s="23" t="n">
        <v>65</v>
      </c>
      <c r="H81" s="24" t="s">
        <v>93</v>
      </c>
      <c r="I81" s="25" t="n">
        <v>3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69</v>
      </c>
      <c r="C82" s="0" t="n">
        <v>2017</v>
      </c>
      <c r="D82" s="0" t="n">
        <v>66</v>
      </c>
      <c r="G82" s="23" t="n">
        <v>66</v>
      </c>
      <c r="H82" s="24" t="s">
        <v>94</v>
      </c>
      <c r="I82" s="25" t="n">
        <v>25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69</v>
      </c>
      <c r="C83" s="0" t="n">
        <v>2017</v>
      </c>
      <c r="D83" s="0" t="n">
        <v>67</v>
      </c>
      <c r="G83" s="23" t="n">
        <v>67</v>
      </c>
      <c r="H83" s="24" t="s">
        <v>95</v>
      </c>
      <c r="I83" s="25" t="n">
        <v>20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69</v>
      </c>
      <c r="C84" s="0" t="n">
        <v>2017</v>
      </c>
      <c r="D84" s="0" t="n">
        <v>68</v>
      </c>
      <c r="G84" s="23" t="n">
        <v>68</v>
      </c>
      <c r="H84" s="24" t="s">
        <v>96</v>
      </c>
      <c r="I84" s="25" t="n">
        <v>12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69</v>
      </c>
      <c r="C85" s="0" t="n">
        <v>2017</v>
      </c>
      <c r="D85" s="0" t="n">
        <v>69</v>
      </c>
      <c r="G85" s="23" t="n">
        <v>69</v>
      </c>
      <c r="H85" s="24" t="s">
        <v>97</v>
      </c>
      <c r="I85" s="25" t="n">
        <v>5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78.75" hidden="false" customHeight="false" outlineLevel="0" collapsed="false">
      <c r="A86" s="0" t="n">
        <v>13</v>
      </c>
      <c r="B86" s="0" t="n">
        <v>69</v>
      </c>
      <c r="C86" s="0" t="n">
        <v>2017</v>
      </c>
      <c r="D86" s="0" t="n">
        <v>70</v>
      </c>
      <c r="G86" s="23" t="n">
        <v>70</v>
      </c>
      <c r="H86" s="24" t="s">
        <v>98</v>
      </c>
      <c r="I86" s="25" t="n">
        <v>30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69</v>
      </c>
      <c r="C87" s="0" t="n">
        <v>2017</v>
      </c>
      <c r="D87" s="0" t="n">
        <v>71</v>
      </c>
      <c r="G87" s="23" t="n">
        <v>71</v>
      </c>
      <c r="H87" s="24" t="s">
        <v>99</v>
      </c>
      <c r="I87" s="25" t="n">
        <v>30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69</v>
      </c>
      <c r="C88" s="0" t="n">
        <v>2017</v>
      </c>
      <c r="D88" s="0" t="n">
        <v>72</v>
      </c>
      <c r="G88" s="23" t="n">
        <v>72</v>
      </c>
      <c r="H88" s="24" t="s">
        <v>100</v>
      </c>
      <c r="I88" s="25" t="n">
        <v>120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69</v>
      </c>
      <c r="C89" s="0" t="n">
        <v>2017</v>
      </c>
      <c r="D89" s="0" t="n">
        <v>73</v>
      </c>
      <c r="G89" s="23" t="n">
        <v>73</v>
      </c>
      <c r="H89" s="24" t="s">
        <v>101</v>
      </c>
      <c r="I89" s="25" t="n">
        <v>1500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69</v>
      </c>
      <c r="C90" s="0" t="n">
        <v>2017</v>
      </c>
      <c r="D90" s="0" t="n">
        <v>74</v>
      </c>
      <c r="G90" s="23" t="n">
        <v>74</v>
      </c>
      <c r="H90" s="24" t="s">
        <v>102</v>
      </c>
      <c r="I90" s="25" t="n">
        <v>15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69</v>
      </c>
      <c r="C91" s="0" t="n">
        <v>2017</v>
      </c>
      <c r="D91" s="0" t="n">
        <v>75</v>
      </c>
      <c r="G91" s="23" t="n">
        <v>75</v>
      </c>
      <c r="H91" s="24" t="s">
        <v>103</v>
      </c>
      <c r="I91" s="25" t="n">
        <v>5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69</v>
      </c>
      <c r="C92" s="0" t="n">
        <v>2017</v>
      </c>
      <c r="D92" s="0" t="n">
        <v>76</v>
      </c>
      <c r="G92" s="23" t="n">
        <v>76</v>
      </c>
      <c r="H92" s="24" t="s">
        <v>104</v>
      </c>
      <c r="I92" s="25" t="n">
        <v>1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69</v>
      </c>
      <c r="C93" s="0" t="n">
        <v>2017</v>
      </c>
      <c r="D93" s="0" t="n">
        <v>77</v>
      </c>
      <c r="G93" s="23" t="n">
        <v>77</v>
      </c>
      <c r="H93" s="24" t="s">
        <v>105</v>
      </c>
      <c r="I93" s="25" t="n">
        <v>36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69</v>
      </c>
      <c r="C94" s="0" t="n">
        <v>2017</v>
      </c>
      <c r="D94" s="0" t="n">
        <v>78</v>
      </c>
      <c r="G94" s="23" t="n">
        <v>78</v>
      </c>
      <c r="H94" s="24" t="s">
        <v>106</v>
      </c>
      <c r="I94" s="25" t="n">
        <v>2000</v>
      </c>
      <c r="J94" s="25" t="s">
        <v>27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69</v>
      </c>
      <c r="C95" s="0" t="n">
        <v>2017</v>
      </c>
      <c r="D95" s="0" t="n">
        <v>79</v>
      </c>
      <c r="G95" s="23" t="n">
        <v>79</v>
      </c>
      <c r="H95" s="24" t="s">
        <v>107</v>
      </c>
      <c r="I95" s="25" t="n">
        <v>510</v>
      </c>
      <c r="J95" s="25" t="s">
        <v>27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67.5" hidden="false" customHeight="false" outlineLevel="0" collapsed="false">
      <c r="A96" s="0" t="n">
        <v>13</v>
      </c>
      <c r="B96" s="0" t="n">
        <v>69</v>
      </c>
      <c r="C96" s="0" t="n">
        <v>2017</v>
      </c>
      <c r="D96" s="0" t="n">
        <v>80</v>
      </c>
      <c r="G96" s="23" t="n">
        <v>80</v>
      </c>
      <c r="H96" s="24" t="s">
        <v>108</v>
      </c>
      <c r="I96" s="25" t="n">
        <v>1200</v>
      </c>
      <c r="J96" s="25" t="s">
        <v>27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67.5" hidden="false" customHeight="false" outlineLevel="0" collapsed="false">
      <c r="A97" s="0" t="n">
        <v>13</v>
      </c>
      <c r="B97" s="0" t="n">
        <v>69</v>
      </c>
      <c r="C97" s="0" t="n">
        <v>2017</v>
      </c>
      <c r="D97" s="0" t="n">
        <v>81</v>
      </c>
      <c r="G97" s="23" t="n">
        <v>81</v>
      </c>
      <c r="H97" s="24" t="s">
        <v>109</v>
      </c>
      <c r="I97" s="25" t="n">
        <v>10</v>
      </c>
      <c r="J97" s="25" t="s">
        <v>27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67.5" hidden="false" customHeight="false" outlineLevel="0" collapsed="false">
      <c r="A98" s="0" t="n">
        <v>13</v>
      </c>
      <c r="B98" s="0" t="n">
        <v>69</v>
      </c>
      <c r="C98" s="0" t="n">
        <v>2017</v>
      </c>
      <c r="D98" s="0" t="n">
        <v>82</v>
      </c>
      <c r="G98" s="23" t="n">
        <v>82</v>
      </c>
      <c r="H98" s="24" t="s">
        <v>110</v>
      </c>
      <c r="I98" s="25" t="n">
        <v>40</v>
      </c>
      <c r="J98" s="25" t="s">
        <v>27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56.25" hidden="false" customHeight="false" outlineLevel="0" collapsed="false">
      <c r="A99" s="0" t="n">
        <v>13</v>
      </c>
      <c r="B99" s="0" t="n">
        <v>69</v>
      </c>
      <c r="C99" s="0" t="n">
        <v>2017</v>
      </c>
      <c r="D99" s="0" t="n">
        <v>83</v>
      </c>
      <c r="G99" s="23" t="n">
        <v>83</v>
      </c>
      <c r="H99" s="24" t="s">
        <v>111</v>
      </c>
      <c r="I99" s="25" t="n">
        <v>250</v>
      </c>
      <c r="J99" s="25" t="s">
        <v>27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69</v>
      </c>
      <c r="C100" s="0" t="n">
        <v>2017</v>
      </c>
      <c r="D100" s="0" t="n">
        <v>84</v>
      </c>
      <c r="G100" s="23" t="n">
        <v>84</v>
      </c>
      <c r="H100" s="24" t="s">
        <v>112</v>
      </c>
      <c r="I100" s="25" t="n">
        <v>2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45" hidden="false" customHeight="false" outlineLevel="0" collapsed="false">
      <c r="A101" s="0" t="n">
        <v>13</v>
      </c>
      <c r="B101" s="0" t="n">
        <v>69</v>
      </c>
      <c r="C101" s="0" t="n">
        <v>2017</v>
      </c>
      <c r="D101" s="0" t="n">
        <v>85</v>
      </c>
      <c r="G101" s="23" t="n">
        <v>85</v>
      </c>
      <c r="H101" s="24" t="s">
        <v>113</v>
      </c>
      <c r="I101" s="25" t="n">
        <v>75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69</v>
      </c>
      <c r="C102" s="0" t="n">
        <v>2017</v>
      </c>
      <c r="D102" s="0" t="n">
        <v>86</v>
      </c>
      <c r="G102" s="23" t="n">
        <v>86</v>
      </c>
      <c r="H102" s="24" t="s">
        <v>114</v>
      </c>
      <c r="I102" s="25" t="n">
        <v>1500</v>
      </c>
      <c r="J102" s="25" t="s">
        <v>27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56.25" hidden="false" customHeight="false" outlineLevel="0" collapsed="false">
      <c r="A103" s="0" t="n">
        <v>13</v>
      </c>
      <c r="B103" s="0" t="n">
        <v>69</v>
      </c>
      <c r="C103" s="0" t="n">
        <v>2017</v>
      </c>
      <c r="D103" s="0" t="n">
        <v>87</v>
      </c>
      <c r="G103" s="23" t="n">
        <v>87</v>
      </c>
      <c r="H103" s="24" t="s">
        <v>115</v>
      </c>
      <c r="I103" s="25" t="n">
        <v>2000</v>
      </c>
      <c r="J103" s="25" t="s">
        <v>27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69</v>
      </c>
      <c r="C104" s="0" t="n">
        <v>2017</v>
      </c>
      <c r="D104" s="0" t="n">
        <v>88</v>
      </c>
      <c r="G104" s="23" t="n">
        <v>88</v>
      </c>
      <c r="H104" s="24" t="s">
        <v>116</v>
      </c>
      <c r="I104" s="25" t="n">
        <v>1500</v>
      </c>
      <c r="J104" s="25" t="s">
        <v>27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69</v>
      </c>
      <c r="C105" s="0" t="n">
        <v>2017</v>
      </c>
      <c r="D105" s="0" t="n">
        <v>89</v>
      </c>
      <c r="G105" s="23" t="n">
        <v>89</v>
      </c>
      <c r="H105" s="24" t="s">
        <v>117</v>
      </c>
      <c r="I105" s="25" t="n">
        <v>360</v>
      </c>
      <c r="J105" s="25" t="s">
        <v>27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69</v>
      </c>
      <c r="C106" s="0" t="n">
        <v>2017</v>
      </c>
      <c r="D106" s="0" t="n">
        <v>90</v>
      </c>
      <c r="G106" s="23" t="n">
        <v>90</v>
      </c>
      <c r="H106" s="24" t="s">
        <v>118</v>
      </c>
      <c r="I106" s="25" t="n">
        <v>150</v>
      </c>
      <c r="J106" s="25" t="s">
        <v>27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69</v>
      </c>
      <c r="C107" s="0" t="n">
        <v>2017</v>
      </c>
      <c r="D107" s="0" t="n">
        <v>91</v>
      </c>
      <c r="G107" s="23" t="n">
        <v>91</v>
      </c>
      <c r="H107" s="24" t="s">
        <v>119</v>
      </c>
      <c r="I107" s="25" t="n">
        <v>5475</v>
      </c>
      <c r="J107" s="25" t="s">
        <v>27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69</v>
      </c>
      <c r="C108" s="0" t="n">
        <v>2017</v>
      </c>
      <c r="D108" s="0" t="n">
        <v>92</v>
      </c>
      <c r="G108" s="23" t="n">
        <v>92</v>
      </c>
      <c r="H108" s="24" t="s">
        <v>120</v>
      </c>
      <c r="I108" s="25" t="n">
        <v>50</v>
      </c>
      <c r="J108" s="25" t="s">
        <v>27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33.75" hidden="false" customHeight="false" outlineLevel="0" collapsed="false">
      <c r="A109" s="0" t="n">
        <v>13</v>
      </c>
      <c r="B109" s="0" t="n">
        <v>69</v>
      </c>
      <c r="C109" s="0" t="n">
        <v>2017</v>
      </c>
      <c r="D109" s="0" t="n">
        <v>93</v>
      </c>
      <c r="G109" s="23" t="n">
        <v>93</v>
      </c>
      <c r="H109" s="24" t="s">
        <v>121</v>
      </c>
      <c r="I109" s="25" t="n">
        <v>4120</v>
      </c>
      <c r="J109" s="25" t="s">
        <v>32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69</v>
      </c>
      <c r="C110" s="0" t="n">
        <v>2017</v>
      </c>
      <c r="D110" s="0" t="n">
        <v>94</v>
      </c>
      <c r="G110" s="23" t="n">
        <v>94</v>
      </c>
      <c r="H110" s="24" t="s">
        <v>122</v>
      </c>
      <c r="I110" s="25" t="n">
        <v>4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69</v>
      </c>
      <c r="C111" s="0" t="n">
        <v>2017</v>
      </c>
      <c r="D111" s="0" t="n">
        <v>95</v>
      </c>
      <c r="G111" s="23" t="n">
        <v>95</v>
      </c>
      <c r="H111" s="24" t="s">
        <v>123</v>
      </c>
      <c r="I111" s="25" t="n">
        <v>15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3.75" hidden="false" customHeight="false" outlineLevel="0" collapsed="false">
      <c r="A112" s="0" t="n">
        <v>13</v>
      </c>
      <c r="B112" s="0" t="n">
        <v>69</v>
      </c>
      <c r="C112" s="0" t="n">
        <v>2017</v>
      </c>
      <c r="D112" s="0" t="n">
        <v>96</v>
      </c>
      <c r="G112" s="23" t="n">
        <v>96</v>
      </c>
      <c r="H112" s="24" t="s">
        <v>124</v>
      </c>
      <c r="I112" s="25" t="n">
        <v>15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69</v>
      </c>
      <c r="C113" s="0" t="n">
        <v>2017</v>
      </c>
      <c r="D113" s="0" t="n">
        <v>97</v>
      </c>
      <c r="G113" s="23" t="n">
        <v>97</v>
      </c>
      <c r="H113" s="24" t="s">
        <v>125</v>
      </c>
      <c r="I113" s="25" t="n">
        <v>18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45" hidden="false" customHeight="false" outlineLevel="0" collapsed="false">
      <c r="A114" s="0" t="n">
        <v>13</v>
      </c>
      <c r="B114" s="0" t="n">
        <v>69</v>
      </c>
      <c r="C114" s="0" t="n">
        <v>2017</v>
      </c>
      <c r="D114" s="0" t="n">
        <v>98</v>
      </c>
      <c r="G114" s="23" t="n">
        <v>98</v>
      </c>
      <c r="H114" s="24" t="s">
        <v>126</v>
      </c>
      <c r="I114" s="25" t="n">
        <v>15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69</v>
      </c>
      <c r="C115" s="0" t="n">
        <v>2017</v>
      </c>
      <c r="D115" s="0" t="n">
        <v>99</v>
      </c>
      <c r="G115" s="23" t="n">
        <v>99</v>
      </c>
      <c r="H115" s="24" t="s">
        <v>127</v>
      </c>
      <c r="I115" s="25" t="n">
        <v>3000</v>
      </c>
      <c r="J115" s="25" t="s">
        <v>2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69</v>
      </c>
      <c r="C116" s="0" t="n">
        <v>2017</v>
      </c>
      <c r="D116" s="0" t="n">
        <v>100</v>
      </c>
      <c r="G116" s="23" t="n">
        <v>100</v>
      </c>
      <c r="H116" s="24" t="s">
        <v>128</v>
      </c>
      <c r="I116" s="25" t="n">
        <v>1800</v>
      </c>
      <c r="J116" s="25" t="s">
        <v>27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69</v>
      </c>
      <c r="C117" s="0" t="n">
        <v>2017</v>
      </c>
      <c r="D117" s="0" t="n">
        <v>101</v>
      </c>
      <c r="G117" s="23" t="n">
        <v>101</v>
      </c>
      <c r="H117" s="24" t="s">
        <v>129</v>
      </c>
      <c r="I117" s="25" t="n">
        <v>400</v>
      </c>
      <c r="J117" s="25" t="s">
        <v>27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45" hidden="false" customHeight="false" outlineLevel="0" collapsed="false">
      <c r="A118" s="0" t="n">
        <v>13</v>
      </c>
      <c r="B118" s="0" t="n">
        <v>69</v>
      </c>
      <c r="C118" s="0" t="n">
        <v>2017</v>
      </c>
      <c r="D118" s="0" t="n">
        <v>102</v>
      </c>
      <c r="G118" s="23" t="n">
        <v>102</v>
      </c>
      <c r="H118" s="24" t="s">
        <v>130</v>
      </c>
      <c r="I118" s="25" t="n">
        <v>560</v>
      </c>
      <c r="J118" s="25" t="s">
        <v>27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45" hidden="false" customHeight="false" outlineLevel="0" collapsed="false">
      <c r="A119" s="0" t="n">
        <v>13</v>
      </c>
      <c r="B119" s="0" t="n">
        <v>69</v>
      </c>
      <c r="C119" s="0" t="n">
        <v>2017</v>
      </c>
      <c r="D119" s="0" t="n">
        <v>103</v>
      </c>
      <c r="G119" s="23" t="n">
        <v>103</v>
      </c>
      <c r="H119" s="24" t="s">
        <v>131</v>
      </c>
      <c r="I119" s="25" t="n">
        <v>600</v>
      </c>
      <c r="J119" s="25" t="s">
        <v>27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69</v>
      </c>
      <c r="C120" s="0" t="n">
        <v>2017</v>
      </c>
      <c r="D120" s="0" t="n">
        <v>104</v>
      </c>
      <c r="G120" s="23" t="n">
        <v>104</v>
      </c>
      <c r="H120" s="24" t="s">
        <v>132</v>
      </c>
      <c r="I120" s="25" t="n">
        <v>2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69</v>
      </c>
      <c r="C121" s="0" t="n">
        <v>2017</v>
      </c>
      <c r="D121" s="0" t="n">
        <v>105</v>
      </c>
      <c r="G121" s="23" t="n">
        <v>105</v>
      </c>
      <c r="H121" s="24" t="s">
        <v>133</v>
      </c>
      <c r="I121" s="25" t="n">
        <v>45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69</v>
      </c>
      <c r="C122" s="0" t="n">
        <v>2017</v>
      </c>
      <c r="D122" s="0" t="n">
        <v>106</v>
      </c>
      <c r="G122" s="23" t="n">
        <v>106</v>
      </c>
      <c r="H122" s="24" t="s">
        <v>134</v>
      </c>
      <c r="I122" s="25" t="n">
        <v>45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45" hidden="false" customHeight="false" outlineLevel="0" collapsed="false">
      <c r="A123" s="0" t="n">
        <v>13</v>
      </c>
      <c r="B123" s="0" t="n">
        <v>69</v>
      </c>
      <c r="C123" s="0" t="n">
        <v>2017</v>
      </c>
      <c r="D123" s="0" t="n">
        <v>107</v>
      </c>
      <c r="G123" s="23" t="n">
        <v>107</v>
      </c>
      <c r="H123" s="24" t="s">
        <v>135</v>
      </c>
      <c r="I123" s="25" t="n">
        <v>15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45" hidden="false" customHeight="false" outlineLevel="0" collapsed="false">
      <c r="A124" s="0" t="n">
        <v>13</v>
      </c>
      <c r="B124" s="0" t="n">
        <v>69</v>
      </c>
      <c r="C124" s="0" t="n">
        <v>2017</v>
      </c>
      <c r="D124" s="0" t="n">
        <v>108</v>
      </c>
      <c r="G124" s="23" t="n">
        <v>108</v>
      </c>
      <c r="H124" s="24" t="s">
        <v>136</v>
      </c>
      <c r="I124" s="25" t="n">
        <v>10</v>
      </c>
      <c r="J124" s="25" t="s">
        <v>24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45" hidden="false" customHeight="false" outlineLevel="0" collapsed="false">
      <c r="A125" s="0" t="n">
        <v>13</v>
      </c>
      <c r="B125" s="0" t="n">
        <v>69</v>
      </c>
      <c r="C125" s="0" t="n">
        <v>2017</v>
      </c>
      <c r="D125" s="0" t="n">
        <v>109</v>
      </c>
      <c r="G125" s="23" t="n">
        <v>109</v>
      </c>
      <c r="H125" s="24" t="s">
        <v>137</v>
      </c>
      <c r="I125" s="25" t="n">
        <v>1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45" hidden="false" customHeight="false" outlineLevel="0" collapsed="false">
      <c r="A126" s="0" t="n">
        <v>13</v>
      </c>
      <c r="B126" s="0" t="n">
        <v>69</v>
      </c>
      <c r="C126" s="0" t="n">
        <v>2017</v>
      </c>
      <c r="D126" s="0" t="n">
        <v>110</v>
      </c>
      <c r="G126" s="23" t="n">
        <v>110</v>
      </c>
      <c r="H126" s="24" t="s">
        <v>138</v>
      </c>
      <c r="I126" s="25" t="n">
        <v>5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69</v>
      </c>
      <c r="C127" s="0" t="n">
        <v>2017</v>
      </c>
      <c r="D127" s="0" t="n">
        <v>111</v>
      </c>
      <c r="G127" s="23" t="n">
        <v>111</v>
      </c>
      <c r="H127" s="24" t="s">
        <v>139</v>
      </c>
      <c r="I127" s="25" t="n">
        <v>150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33.75" hidden="false" customHeight="false" outlineLevel="0" collapsed="false">
      <c r="A128" s="0" t="n">
        <v>13</v>
      </c>
      <c r="B128" s="0" t="n">
        <v>69</v>
      </c>
      <c r="C128" s="0" t="n">
        <v>2017</v>
      </c>
      <c r="D128" s="0" t="n">
        <v>112</v>
      </c>
      <c r="G128" s="23" t="n">
        <v>112</v>
      </c>
      <c r="H128" s="24" t="s">
        <v>140</v>
      </c>
      <c r="I128" s="25" t="n">
        <v>1000</v>
      </c>
      <c r="J128" s="25" t="s">
        <v>27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69</v>
      </c>
      <c r="C129" s="0" t="n">
        <v>2017</v>
      </c>
      <c r="D129" s="0" t="n">
        <v>113</v>
      </c>
      <c r="G129" s="23" t="n">
        <v>113</v>
      </c>
      <c r="H129" s="24" t="s">
        <v>141</v>
      </c>
      <c r="I129" s="25" t="n">
        <v>5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69</v>
      </c>
      <c r="C130" s="0" t="n">
        <v>2017</v>
      </c>
      <c r="D130" s="0" t="n">
        <v>114</v>
      </c>
      <c r="G130" s="23" t="n">
        <v>114</v>
      </c>
      <c r="H130" s="24" t="s">
        <v>142</v>
      </c>
      <c r="I130" s="25" t="n">
        <v>15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69</v>
      </c>
      <c r="C131" s="0" t="n">
        <v>2017</v>
      </c>
      <c r="D131" s="0" t="n">
        <v>115</v>
      </c>
      <c r="G131" s="23" t="n">
        <v>115</v>
      </c>
      <c r="H131" s="24" t="s">
        <v>143</v>
      </c>
      <c r="I131" s="25" t="n">
        <v>400</v>
      </c>
      <c r="J131" s="25" t="s">
        <v>24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69</v>
      </c>
      <c r="C132" s="0" t="n">
        <v>2017</v>
      </c>
      <c r="D132" s="0" t="n">
        <v>116</v>
      </c>
      <c r="G132" s="23" t="n">
        <v>116</v>
      </c>
      <c r="H132" s="24" t="s">
        <v>144</v>
      </c>
      <c r="I132" s="25" t="n">
        <v>1000</v>
      </c>
      <c r="J132" s="25" t="s">
        <v>27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69</v>
      </c>
      <c r="C133" s="0" t="n">
        <v>2017</v>
      </c>
      <c r="D133" s="0" t="n">
        <v>117</v>
      </c>
      <c r="G133" s="23" t="n">
        <v>117</v>
      </c>
      <c r="H133" s="24" t="s">
        <v>145</v>
      </c>
      <c r="I133" s="25" t="n">
        <v>5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69</v>
      </c>
      <c r="C134" s="0" t="n">
        <v>2017</v>
      </c>
      <c r="D134" s="0" t="n">
        <v>118</v>
      </c>
      <c r="G134" s="23" t="n">
        <v>118</v>
      </c>
      <c r="H134" s="24" t="s">
        <v>146</v>
      </c>
      <c r="I134" s="25" t="n">
        <v>15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69</v>
      </c>
      <c r="C135" s="0" t="n">
        <v>2017</v>
      </c>
      <c r="D135" s="0" t="n">
        <v>119</v>
      </c>
      <c r="G135" s="23" t="n">
        <v>119</v>
      </c>
      <c r="H135" s="24" t="s">
        <v>147</v>
      </c>
      <c r="I135" s="25" t="n">
        <v>1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69</v>
      </c>
      <c r="C136" s="0" t="n">
        <v>2017</v>
      </c>
      <c r="D136" s="0" t="n">
        <v>120</v>
      </c>
      <c r="G136" s="23" t="n">
        <v>120</v>
      </c>
      <c r="H136" s="24" t="s">
        <v>148</v>
      </c>
      <c r="I136" s="25" t="n">
        <v>1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69</v>
      </c>
      <c r="C137" s="0" t="n">
        <v>2017</v>
      </c>
      <c r="D137" s="0" t="n">
        <v>121</v>
      </c>
      <c r="G137" s="23" t="n">
        <v>121</v>
      </c>
      <c r="H137" s="24" t="s">
        <v>149</v>
      </c>
      <c r="I137" s="25" t="n">
        <v>500</v>
      </c>
      <c r="J137" s="25" t="s">
        <v>27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69</v>
      </c>
      <c r="C138" s="0" t="n">
        <v>2017</v>
      </c>
      <c r="D138" s="0" t="n">
        <v>122</v>
      </c>
      <c r="G138" s="23" t="n">
        <v>122</v>
      </c>
      <c r="H138" s="24" t="s">
        <v>150</v>
      </c>
      <c r="I138" s="25" t="n">
        <v>15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69</v>
      </c>
      <c r="C139" s="0" t="n">
        <v>2017</v>
      </c>
      <c r="D139" s="0" t="n">
        <v>123</v>
      </c>
      <c r="G139" s="23" t="n">
        <v>123</v>
      </c>
      <c r="H139" s="24" t="s">
        <v>151</v>
      </c>
      <c r="I139" s="25" t="n">
        <v>10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69</v>
      </c>
      <c r="C140" s="0" t="n">
        <v>2017</v>
      </c>
      <c r="D140" s="0" t="n">
        <v>124</v>
      </c>
      <c r="G140" s="23" t="n">
        <v>124</v>
      </c>
      <c r="H140" s="24" t="s">
        <v>152</v>
      </c>
      <c r="I140" s="25" t="n">
        <v>2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69</v>
      </c>
      <c r="C141" s="0" t="n">
        <v>2017</v>
      </c>
      <c r="D141" s="0" t="n">
        <v>125</v>
      </c>
      <c r="G141" s="23" t="n">
        <v>125</v>
      </c>
      <c r="H141" s="24" t="s">
        <v>153</v>
      </c>
      <c r="I141" s="25" t="n">
        <v>1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69</v>
      </c>
      <c r="C142" s="0" t="n">
        <v>2017</v>
      </c>
      <c r="D142" s="0" t="n">
        <v>126</v>
      </c>
      <c r="G142" s="23" t="n">
        <v>126</v>
      </c>
      <c r="H142" s="24" t="s">
        <v>154</v>
      </c>
      <c r="I142" s="25" t="n">
        <v>5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45" hidden="false" customHeight="false" outlineLevel="0" collapsed="false">
      <c r="A143" s="0" t="n">
        <v>13</v>
      </c>
      <c r="B143" s="0" t="n">
        <v>69</v>
      </c>
      <c r="C143" s="0" t="n">
        <v>2017</v>
      </c>
      <c r="D143" s="0" t="n">
        <v>127</v>
      </c>
      <c r="G143" s="23" t="n">
        <v>127</v>
      </c>
      <c r="H143" s="24" t="s">
        <v>155</v>
      </c>
      <c r="I143" s="25" t="n">
        <v>4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69</v>
      </c>
      <c r="C144" s="0" t="n">
        <v>2017</v>
      </c>
      <c r="D144" s="0" t="n">
        <v>128</v>
      </c>
      <c r="G144" s="23" t="n">
        <v>128</v>
      </c>
      <c r="H144" s="24" t="s">
        <v>156</v>
      </c>
      <c r="I144" s="25" t="n">
        <v>1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69</v>
      </c>
      <c r="C145" s="0" t="n">
        <v>2017</v>
      </c>
      <c r="D145" s="0" t="n">
        <v>129</v>
      </c>
      <c r="G145" s="23" t="n">
        <v>129</v>
      </c>
      <c r="H145" s="24" t="s">
        <v>157</v>
      </c>
      <c r="I145" s="25" t="n">
        <v>5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69</v>
      </c>
      <c r="C146" s="0" t="n">
        <v>2017</v>
      </c>
      <c r="D146" s="0" t="n">
        <v>130</v>
      </c>
      <c r="G146" s="23" t="n">
        <v>130</v>
      </c>
      <c r="H146" s="24" t="s">
        <v>158</v>
      </c>
      <c r="I146" s="25" t="n">
        <v>2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69</v>
      </c>
      <c r="C147" s="0" t="n">
        <v>2017</v>
      </c>
      <c r="D147" s="0" t="n">
        <v>131</v>
      </c>
      <c r="G147" s="23" t="n">
        <v>131</v>
      </c>
      <c r="H147" s="24" t="s">
        <v>159</v>
      </c>
      <c r="I147" s="25" t="n">
        <v>1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33.75" hidden="false" customHeight="false" outlineLevel="0" collapsed="false">
      <c r="A148" s="0" t="n">
        <v>13</v>
      </c>
      <c r="B148" s="0" t="n">
        <v>69</v>
      </c>
      <c r="C148" s="0" t="n">
        <v>2017</v>
      </c>
      <c r="D148" s="0" t="n">
        <v>132</v>
      </c>
      <c r="G148" s="23" t="n">
        <v>132</v>
      </c>
      <c r="H148" s="24" t="s">
        <v>160</v>
      </c>
      <c r="I148" s="25" t="n">
        <v>15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69</v>
      </c>
      <c r="C149" s="0" t="n">
        <v>2017</v>
      </c>
      <c r="D149" s="0" t="n">
        <v>133</v>
      </c>
      <c r="G149" s="23" t="n">
        <v>133</v>
      </c>
      <c r="H149" s="24" t="s">
        <v>161</v>
      </c>
      <c r="I149" s="25" t="n">
        <v>25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45" hidden="false" customHeight="false" outlineLevel="0" collapsed="false">
      <c r="A150" s="0" t="n">
        <v>13</v>
      </c>
      <c r="B150" s="0" t="n">
        <v>69</v>
      </c>
      <c r="C150" s="0" t="n">
        <v>2017</v>
      </c>
      <c r="D150" s="0" t="n">
        <v>134</v>
      </c>
      <c r="G150" s="23" t="n">
        <v>134</v>
      </c>
      <c r="H150" s="24" t="s">
        <v>162</v>
      </c>
      <c r="I150" s="25" t="n">
        <v>7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69</v>
      </c>
      <c r="C151" s="0" t="n">
        <v>2017</v>
      </c>
      <c r="D151" s="0" t="n">
        <v>135</v>
      </c>
      <c r="G151" s="23" t="n">
        <v>135</v>
      </c>
      <c r="H151" s="24" t="s">
        <v>163</v>
      </c>
      <c r="I151" s="25" t="n">
        <v>15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69</v>
      </c>
      <c r="C152" s="0" t="n">
        <v>2017</v>
      </c>
      <c r="D152" s="0" t="n">
        <v>136</v>
      </c>
      <c r="G152" s="23" t="n">
        <v>136</v>
      </c>
      <c r="H152" s="24" t="s">
        <v>164</v>
      </c>
      <c r="I152" s="25" t="n">
        <v>1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69</v>
      </c>
      <c r="C153" s="0" t="n">
        <v>2017</v>
      </c>
      <c r="D153" s="0" t="n">
        <v>137</v>
      </c>
      <c r="G153" s="23" t="n">
        <v>137</v>
      </c>
      <c r="H153" s="24" t="s">
        <v>165</v>
      </c>
      <c r="I153" s="25" t="n">
        <v>1000</v>
      </c>
      <c r="J153" s="25" t="s">
        <v>166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69</v>
      </c>
      <c r="C154" s="0" t="n">
        <v>2017</v>
      </c>
      <c r="D154" s="0" t="n">
        <v>138</v>
      </c>
      <c r="G154" s="23" t="n">
        <v>138</v>
      </c>
      <c r="H154" s="24" t="s">
        <v>167</v>
      </c>
      <c r="I154" s="25" t="n">
        <v>600</v>
      </c>
      <c r="J154" s="25" t="s">
        <v>27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90" hidden="false" customHeight="false" outlineLevel="0" collapsed="false">
      <c r="A155" s="0" t="n">
        <v>13</v>
      </c>
      <c r="B155" s="0" t="n">
        <v>69</v>
      </c>
      <c r="C155" s="0" t="n">
        <v>2017</v>
      </c>
      <c r="D155" s="0" t="n">
        <v>139</v>
      </c>
      <c r="G155" s="23" t="n">
        <v>139</v>
      </c>
      <c r="H155" s="24" t="s">
        <v>168</v>
      </c>
      <c r="I155" s="25" t="n">
        <v>4500</v>
      </c>
      <c r="J155" s="25" t="s">
        <v>27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90" hidden="false" customHeight="false" outlineLevel="0" collapsed="false">
      <c r="A156" s="0" t="n">
        <v>13</v>
      </c>
      <c r="B156" s="0" t="n">
        <v>69</v>
      </c>
      <c r="C156" s="0" t="n">
        <v>2017</v>
      </c>
      <c r="D156" s="0" t="n">
        <v>140</v>
      </c>
      <c r="G156" s="23" t="n">
        <v>140</v>
      </c>
      <c r="H156" s="24" t="s">
        <v>169</v>
      </c>
      <c r="I156" s="25" t="n">
        <v>1000</v>
      </c>
      <c r="J156" s="25" t="s">
        <v>27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45" hidden="false" customHeight="false" outlineLevel="0" collapsed="false">
      <c r="A157" s="0" t="n">
        <v>13</v>
      </c>
      <c r="B157" s="0" t="n">
        <v>69</v>
      </c>
      <c r="C157" s="0" t="n">
        <v>2017</v>
      </c>
      <c r="D157" s="0" t="n">
        <v>141</v>
      </c>
      <c r="G157" s="23" t="n">
        <v>141</v>
      </c>
      <c r="H157" s="24" t="s">
        <v>170</v>
      </c>
      <c r="I157" s="25" t="n">
        <v>25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69</v>
      </c>
      <c r="C158" s="0" t="n">
        <v>2017</v>
      </c>
      <c r="D158" s="0" t="n">
        <v>142</v>
      </c>
      <c r="G158" s="23" t="n">
        <v>142</v>
      </c>
      <c r="H158" s="24" t="s">
        <v>171</v>
      </c>
      <c r="I158" s="25" t="n">
        <v>15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69</v>
      </c>
      <c r="C159" s="0" t="n">
        <v>2017</v>
      </c>
      <c r="D159" s="0" t="n">
        <v>143</v>
      </c>
      <c r="G159" s="23" t="n">
        <v>143</v>
      </c>
      <c r="H159" s="24" t="s">
        <v>172</v>
      </c>
      <c r="I159" s="25" t="n">
        <v>1500</v>
      </c>
      <c r="J159" s="25" t="s">
        <v>89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33.75" hidden="false" customHeight="false" outlineLevel="0" collapsed="false">
      <c r="A160" s="0" t="n">
        <v>13</v>
      </c>
      <c r="B160" s="0" t="n">
        <v>69</v>
      </c>
      <c r="C160" s="0" t="n">
        <v>2017</v>
      </c>
      <c r="D160" s="0" t="n">
        <v>144</v>
      </c>
      <c r="G160" s="23" t="n">
        <v>144</v>
      </c>
      <c r="H160" s="24" t="s">
        <v>173</v>
      </c>
      <c r="I160" s="25" t="n">
        <v>6750</v>
      </c>
      <c r="J160" s="25" t="s">
        <v>27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33.75" hidden="false" customHeight="false" outlineLevel="0" collapsed="false">
      <c r="A161" s="0" t="n">
        <v>13</v>
      </c>
      <c r="B161" s="0" t="n">
        <v>69</v>
      </c>
      <c r="C161" s="0" t="n">
        <v>2017</v>
      </c>
      <c r="D161" s="0" t="n">
        <v>145</v>
      </c>
      <c r="G161" s="23" t="n">
        <v>145</v>
      </c>
      <c r="H161" s="24" t="s">
        <v>174</v>
      </c>
      <c r="I161" s="25" t="n">
        <v>4000</v>
      </c>
      <c r="J161" s="25" t="s">
        <v>27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69</v>
      </c>
      <c r="C162" s="0" t="n">
        <v>2017</v>
      </c>
      <c r="D162" s="0" t="n">
        <v>146</v>
      </c>
      <c r="G162" s="23" t="n">
        <v>146</v>
      </c>
      <c r="H162" s="24" t="s">
        <v>175</v>
      </c>
      <c r="I162" s="25" t="n">
        <v>3000</v>
      </c>
      <c r="J162" s="25" t="s">
        <v>32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33.75" hidden="false" customHeight="false" outlineLevel="0" collapsed="false">
      <c r="A163" s="0" t="n">
        <v>13</v>
      </c>
      <c r="B163" s="0" t="n">
        <v>69</v>
      </c>
      <c r="C163" s="0" t="n">
        <v>2017</v>
      </c>
      <c r="D163" s="0" t="n">
        <v>147</v>
      </c>
      <c r="G163" s="23" t="n">
        <v>147</v>
      </c>
      <c r="H163" s="24" t="s">
        <v>176</v>
      </c>
      <c r="I163" s="25" t="n">
        <v>45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33.75" hidden="false" customHeight="false" outlineLevel="0" collapsed="false">
      <c r="A164" s="0" t="n">
        <v>13</v>
      </c>
      <c r="B164" s="0" t="n">
        <v>69</v>
      </c>
      <c r="C164" s="0" t="n">
        <v>2017</v>
      </c>
      <c r="D164" s="0" t="n">
        <v>148</v>
      </c>
      <c r="G164" s="23" t="n">
        <v>148</v>
      </c>
      <c r="H164" s="24" t="s">
        <v>177</v>
      </c>
      <c r="I164" s="25" t="n">
        <v>700</v>
      </c>
      <c r="J164" s="25" t="s">
        <v>27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69</v>
      </c>
      <c r="C165" s="0" t="n">
        <v>2017</v>
      </c>
      <c r="D165" s="0" t="n">
        <v>149</v>
      </c>
      <c r="G165" s="23" t="n">
        <v>149</v>
      </c>
      <c r="H165" s="24" t="s">
        <v>178</v>
      </c>
      <c r="I165" s="25" t="n">
        <v>1000</v>
      </c>
      <c r="J165" s="25" t="s">
        <v>27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45" hidden="false" customHeight="false" outlineLevel="0" collapsed="false">
      <c r="A166" s="0" t="n">
        <v>13</v>
      </c>
      <c r="B166" s="0" t="n">
        <v>69</v>
      </c>
      <c r="C166" s="0" t="n">
        <v>2017</v>
      </c>
      <c r="D166" s="0" t="n">
        <v>150</v>
      </c>
      <c r="G166" s="23" t="n">
        <v>150</v>
      </c>
      <c r="H166" s="24" t="s">
        <v>179</v>
      </c>
      <c r="I166" s="25" t="n">
        <v>250</v>
      </c>
      <c r="J166" s="25" t="s">
        <v>27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33.75" hidden="false" customHeight="false" outlineLevel="0" collapsed="false">
      <c r="A167" s="0" t="n">
        <v>13</v>
      </c>
      <c r="B167" s="0" t="n">
        <v>69</v>
      </c>
      <c r="C167" s="0" t="n">
        <v>2017</v>
      </c>
      <c r="D167" s="0" t="n">
        <v>151</v>
      </c>
      <c r="G167" s="23" t="n">
        <v>151</v>
      </c>
      <c r="H167" s="24" t="s">
        <v>180</v>
      </c>
      <c r="I167" s="25" t="n">
        <v>250</v>
      </c>
      <c r="J167" s="25" t="s">
        <v>27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56.25" hidden="false" customHeight="false" outlineLevel="0" collapsed="false">
      <c r="A168" s="0" t="n">
        <v>13</v>
      </c>
      <c r="B168" s="0" t="n">
        <v>69</v>
      </c>
      <c r="C168" s="0" t="n">
        <v>2017</v>
      </c>
      <c r="D168" s="0" t="n">
        <v>152</v>
      </c>
      <c r="G168" s="23" t="n">
        <v>152</v>
      </c>
      <c r="H168" s="24" t="s">
        <v>181</v>
      </c>
      <c r="I168" s="25" t="n">
        <v>275</v>
      </c>
      <c r="J168" s="25" t="s">
        <v>24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45" hidden="false" customHeight="false" outlineLevel="0" collapsed="false">
      <c r="A169" s="0" t="n">
        <v>13</v>
      </c>
      <c r="B169" s="0" t="n">
        <v>69</v>
      </c>
      <c r="C169" s="0" t="n">
        <v>2017</v>
      </c>
      <c r="D169" s="0" t="n">
        <v>153</v>
      </c>
      <c r="G169" s="23" t="n">
        <v>153</v>
      </c>
      <c r="H169" s="24" t="s">
        <v>182</v>
      </c>
      <c r="I169" s="25" t="n">
        <v>26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33.75" hidden="false" customHeight="false" outlineLevel="0" collapsed="false">
      <c r="A170" s="0" t="n">
        <v>13</v>
      </c>
      <c r="B170" s="0" t="n">
        <v>69</v>
      </c>
      <c r="C170" s="0" t="n">
        <v>2017</v>
      </c>
      <c r="D170" s="0" t="n">
        <v>154</v>
      </c>
      <c r="G170" s="23" t="n">
        <v>154</v>
      </c>
      <c r="H170" s="24" t="s">
        <v>183</v>
      </c>
      <c r="I170" s="25" t="n">
        <v>100</v>
      </c>
      <c r="J170" s="25" t="s">
        <v>24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69</v>
      </c>
      <c r="C171" s="0" t="n">
        <v>2017</v>
      </c>
      <c r="D171" s="0" t="n">
        <v>155</v>
      </c>
      <c r="G171" s="23" t="n">
        <v>155</v>
      </c>
      <c r="H171" s="24" t="s">
        <v>184</v>
      </c>
      <c r="I171" s="25" t="n">
        <v>150</v>
      </c>
      <c r="J171" s="25" t="s">
        <v>24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45" hidden="false" customHeight="false" outlineLevel="0" collapsed="false">
      <c r="A172" s="0" t="n">
        <v>13</v>
      </c>
      <c r="B172" s="0" t="n">
        <v>69</v>
      </c>
      <c r="C172" s="0" t="n">
        <v>2017</v>
      </c>
      <c r="D172" s="0" t="n">
        <v>156</v>
      </c>
      <c r="G172" s="23" t="n">
        <v>156</v>
      </c>
      <c r="H172" s="24" t="s">
        <v>185</v>
      </c>
      <c r="I172" s="25" t="n">
        <v>75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90" hidden="false" customHeight="false" outlineLevel="0" collapsed="false">
      <c r="A173" s="0" t="n">
        <v>13</v>
      </c>
      <c r="B173" s="0" t="n">
        <v>69</v>
      </c>
      <c r="C173" s="0" t="n">
        <v>2017</v>
      </c>
      <c r="D173" s="0" t="n">
        <v>157</v>
      </c>
      <c r="G173" s="23" t="n">
        <v>157</v>
      </c>
      <c r="H173" s="24" t="s">
        <v>186</v>
      </c>
      <c r="I173" s="25" t="n">
        <v>800</v>
      </c>
      <c r="J173" s="25" t="s">
        <v>27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45" hidden="false" customHeight="false" outlineLevel="0" collapsed="false">
      <c r="A174" s="0" t="n">
        <v>13</v>
      </c>
      <c r="B174" s="0" t="n">
        <v>69</v>
      </c>
      <c r="C174" s="0" t="n">
        <v>2017</v>
      </c>
      <c r="D174" s="0" t="n">
        <v>158</v>
      </c>
      <c r="G174" s="23" t="n">
        <v>158</v>
      </c>
      <c r="H174" s="24" t="s">
        <v>187</v>
      </c>
      <c r="I174" s="25" t="n">
        <v>200</v>
      </c>
      <c r="J174" s="25" t="s">
        <v>27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67.5" hidden="false" customHeight="false" outlineLevel="0" collapsed="false">
      <c r="A175" s="0" t="n">
        <v>13</v>
      </c>
      <c r="B175" s="0" t="n">
        <v>69</v>
      </c>
      <c r="C175" s="0" t="n">
        <v>2017</v>
      </c>
      <c r="D175" s="0" t="n">
        <v>159</v>
      </c>
      <c r="G175" s="23" t="n">
        <v>159</v>
      </c>
      <c r="H175" s="24" t="s">
        <v>188</v>
      </c>
      <c r="I175" s="25" t="n">
        <v>1800</v>
      </c>
      <c r="J175" s="25" t="s">
        <v>27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69</v>
      </c>
      <c r="C176" s="0" t="n">
        <v>2017</v>
      </c>
      <c r="D176" s="0" t="n">
        <v>160</v>
      </c>
      <c r="G176" s="23" t="n">
        <v>160</v>
      </c>
      <c r="H176" s="24" t="s">
        <v>189</v>
      </c>
      <c r="I176" s="25" t="n">
        <v>2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45" hidden="false" customHeight="false" outlineLevel="0" collapsed="false">
      <c r="A177" s="0" t="n">
        <v>13</v>
      </c>
      <c r="B177" s="0" t="n">
        <v>69</v>
      </c>
      <c r="C177" s="0" t="n">
        <v>2017</v>
      </c>
      <c r="D177" s="0" t="n">
        <v>161</v>
      </c>
      <c r="G177" s="23" t="n">
        <v>161</v>
      </c>
      <c r="H177" s="24" t="s">
        <v>190</v>
      </c>
      <c r="I177" s="25" t="n">
        <v>15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78.75" hidden="false" customHeight="false" outlineLevel="0" collapsed="false">
      <c r="A178" s="0" t="n">
        <v>13</v>
      </c>
      <c r="B178" s="0" t="n">
        <v>69</v>
      </c>
      <c r="C178" s="0" t="n">
        <v>2017</v>
      </c>
      <c r="D178" s="0" t="n">
        <v>162</v>
      </c>
      <c r="G178" s="23" t="n">
        <v>162</v>
      </c>
      <c r="H178" s="24" t="s">
        <v>38</v>
      </c>
      <c r="I178" s="25" t="n">
        <v>125</v>
      </c>
      <c r="J178" s="25" t="s">
        <v>27</v>
      </c>
      <c r="K178" s="23" t="s">
        <v>191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69</v>
      </c>
      <c r="C179" s="0" t="n">
        <v>2017</v>
      </c>
      <c r="D179" s="0" t="n">
        <v>163</v>
      </c>
      <c r="G179" s="23" t="n">
        <v>163</v>
      </c>
      <c r="H179" s="24" t="s">
        <v>39</v>
      </c>
      <c r="I179" s="25" t="n">
        <v>150</v>
      </c>
      <c r="J179" s="25" t="s">
        <v>24</v>
      </c>
      <c r="K179" s="23" t="s">
        <v>191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33.75" hidden="false" customHeight="false" outlineLevel="0" collapsed="false">
      <c r="A180" s="0" t="n">
        <v>13</v>
      </c>
      <c r="B180" s="0" t="n">
        <v>69</v>
      </c>
      <c r="C180" s="0" t="n">
        <v>2017</v>
      </c>
      <c r="D180" s="0" t="n">
        <v>164</v>
      </c>
      <c r="G180" s="23" t="n">
        <v>164</v>
      </c>
      <c r="H180" s="24" t="s">
        <v>69</v>
      </c>
      <c r="I180" s="25" t="n">
        <v>3000</v>
      </c>
      <c r="J180" s="25" t="s">
        <v>24</v>
      </c>
      <c r="K180" s="23" t="s">
        <v>191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69</v>
      </c>
      <c r="C181" s="0" t="n">
        <v>2017</v>
      </c>
      <c r="D181" s="0" t="n">
        <v>165</v>
      </c>
      <c r="G181" s="23" t="n">
        <v>165</v>
      </c>
      <c r="H181" s="24" t="s">
        <v>119</v>
      </c>
      <c r="I181" s="25" t="n">
        <v>1825</v>
      </c>
      <c r="J181" s="25" t="s">
        <v>27</v>
      </c>
      <c r="K181" s="23" t="s">
        <v>191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90" hidden="false" customHeight="false" outlineLevel="0" collapsed="false">
      <c r="A182" s="0" t="n">
        <v>13</v>
      </c>
      <c r="B182" s="0" t="n">
        <v>69</v>
      </c>
      <c r="C182" s="0" t="n">
        <v>2017</v>
      </c>
      <c r="D182" s="0" t="n">
        <v>166</v>
      </c>
      <c r="G182" s="23" t="n">
        <v>166</v>
      </c>
      <c r="H182" s="24" t="s">
        <v>168</v>
      </c>
      <c r="I182" s="25" t="n">
        <v>1500</v>
      </c>
      <c r="J182" s="25" t="s">
        <v>27</v>
      </c>
      <c r="K182" s="23" t="s">
        <v>191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G183" s="23"/>
      <c r="H183" s="24"/>
      <c r="I183" s="25"/>
      <c r="J183" s="25"/>
      <c r="K183" s="23"/>
      <c r="L183" s="26"/>
      <c r="M183" s="27"/>
      <c r="N183" s="27"/>
      <c r="O183" s="30"/>
      <c r="P183" s="29"/>
      <c r="Q183" s="27"/>
      <c r="R183" s="27"/>
    </row>
    <row r="184" customFormat="false" ht="15" hidden="false" customHeight="false" outlineLevel="0" collapsed="false">
      <c r="H184" s="31"/>
      <c r="L184" s="32" t="s">
        <v>192</v>
      </c>
      <c r="N184" s="33"/>
      <c r="O184" s="34" t="n">
        <f aca="false">SUM(O10:O182)</f>
        <v>0</v>
      </c>
    </row>
    <row r="185" customFormat="false" ht="15.75" hidden="false" customHeight="false" outlineLevel="0" collapsed="false">
      <c r="H185" s="31"/>
    </row>
    <row r="186" customFormat="false" ht="15" hidden="false" customHeight="false" outlineLevel="0" collapsed="false">
      <c r="H186" s="31"/>
      <c r="N186" s="35"/>
      <c r="O186" s="36"/>
      <c r="P186" s="37" t="s">
        <v>193</v>
      </c>
    </row>
    <row r="187" customFormat="false" ht="15" hidden="false" customHeight="false" outlineLevel="0" collapsed="false">
      <c r="H187" s="31" t="s">
        <v>194</v>
      </c>
      <c r="I187" s="38"/>
      <c r="N187" s="35"/>
      <c r="O187" s="39"/>
      <c r="P187" s="40"/>
    </row>
    <row r="188" customFormat="false" ht="15" hidden="false" customHeight="false" outlineLevel="0" collapsed="false">
      <c r="H188" s="31" t="s">
        <v>195</v>
      </c>
      <c r="I188" s="38"/>
      <c r="N188" s="35"/>
      <c r="O188" s="39"/>
      <c r="P188" s="40"/>
    </row>
    <row r="189" customFormat="false" ht="15" hidden="false" customHeight="false" outlineLevel="0" collapsed="false">
      <c r="H189" s="31" t="s">
        <v>196</v>
      </c>
      <c r="I189" s="41"/>
      <c r="N189" s="35"/>
      <c r="O189" s="39"/>
      <c r="P189" s="40"/>
    </row>
    <row r="190" customFormat="false" ht="15" hidden="false" customHeight="false" outlineLevel="0" collapsed="false">
      <c r="H190" s="31" t="s">
        <v>197</v>
      </c>
      <c r="I190" s="38"/>
      <c r="N190" s="35"/>
      <c r="O190" s="39"/>
      <c r="P190" s="40"/>
    </row>
    <row r="191" customFormat="false" ht="15" hidden="false" customHeight="false" outlineLevel="0" collapsed="false">
      <c r="H191" s="31"/>
      <c r="I191" s="42"/>
      <c r="N191" s="35"/>
      <c r="O191" s="39"/>
      <c r="P191" s="40"/>
    </row>
    <row r="192" customFormat="false" ht="15" hidden="false" customHeight="false" outlineLevel="0" collapsed="false">
      <c r="H192" s="31"/>
      <c r="I192" s="41"/>
      <c r="N192" s="35"/>
      <c r="O192" s="39"/>
      <c r="P192" s="40"/>
    </row>
    <row r="193" customFormat="false" ht="15" hidden="false" customHeight="false" outlineLevel="0" collapsed="false">
      <c r="H193" s="31"/>
      <c r="I193" s="41"/>
      <c r="N193" s="35"/>
      <c r="O193" s="39"/>
      <c r="P193" s="40"/>
    </row>
    <row r="194" customFormat="false" ht="15" hidden="false" customHeight="false" outlineLevel="0" collapsed="false">
      <c r="N194" s="35"/>
      <c r="O194" s="39"/>
      <c r="P194" s="40"/>
    </row>
    <row r="195" customFormat="false" ht="15.75" hidden="false" customHeight="false" outlineLevel="0" collapsed="false">
      <c r="N195" s="35"/>
      <c r="O195" s="43"/>
      <c r="P195" s="44" t="s">
        <v>19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34:57Z</dcterms:created>
  <dc:creator>Claudicir Alves Vassão</dc:creator>
  <dc:description/>
  <dc:language>en-US</dc:language>
  <cp:lastModifiedBy>Claudicir Alves Vassão</cp:lastModifiedBy>
  <dcterms:modified xsi:type="dcterms:W3CDTF">2017-08-23T18:35:11Z</dcterms:modified>
  <cp:revision>0</cp:revision>
  <dc:subject/>
  <dc:title/>
</cp:coreProperties>
</file>