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77</t>
  </si>
  <si>
    <t xml:space="preserve">Data Abertura: 21/09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LANÇA DIGITAL (conforme descrição técnica constante do ANEXO I - Termo de Referência).</t>
  </si>
  <si>
    <t xml:space="preserve">UN</t>
  </si>
  <si>
    <t xml:space="preserve">Aberta</t>
  </si>
  <si>
    <t xml:space="preserve">MACA LEITO ESTOFADO (conforme descrição técnica constante do ANEXO I - Termo de Referência).
</t>
  </si>
  <si>
    <t xml:space="preserve">COIFA DE PAREDE (conforme descrição técnica constante do ANEXO I - Termo de Referência).</t>
  </si>
  <si>
    <t xml:space="preserve">MESA DE TRABALHO RETA COM GAVETEIRO DE 3 GAVETAS (conforme descrição técnica constante do ANEXO I - Termo de Referência).</t>
  </si>
  <si>
    <t xml:space="preserve">MESA ADAPTADA PARA CADEIRANTE (conforme descrição técnica constante do ANEXO I - Termo de Referência).</t>
  </si>
  <si>
    <t xml:space="preserve">MESA DE REUNIÃO REDONDA (conforme descrição técnica constante do ANEXO I - Termo de Referência).</t>
  </si>
  <si>
    <t xml:space="preserve">ARQUIVO DE AÇO COM 04 GAVETAS PARA PASTA SUSPENSA - CHAPA #22 (conforme descrição técnica constante do ANEXO I - Termo de Referência).</t>
  </si>
  <si>
    <t xml:space="preserve">ARMÁRIO COMPACTO PARA COZINHA (conforme descrição técnica constante do ANEXO I - Termo de Referência).</t>
  </si>
  <si>
    <t xml:space="preserve">ARMÁRIO COMPLETO PARA COZINHA (conforme descrição técnica constante do ANEXO I - Termo de Referência).</t>
  </si>
  <si>
    <t xml:space="preserve">ARMÁRIO DE AÇO CHAPA 22 COM 2 PORTAS DE ABRIR - DIMENSÕES 1980x1200x450mm (AxLxP) (conforme descrição técnica constante do ANEXO I - Termo de Referência).</t>
  </si>
  <si>
    <t xml:space="preserve">ARMÁRIO DE AÇO CHAPA 22 COM 2 PORTAS DE ABRIR - DIMENSÕES 1985x900x450mm (conforme descrição técnica constante do ANEXO I - Termo de Referência).</t>
  </si>
  <si>
    <t xml:space="preserve">ARMÁRIO VESTIÁRIO COM 16 PORTAS (conforme descrição técnica constante do ANEXO I - Termo de Referência).</t>
  </si>
  <si>
    <t xml:space="preserve">ARQUIVO DE AÇO COM 04 GAVETAS PARA PASTA SUSPENSA - CHAPA #24 (conforme descrição técnica constante do ANEXO I - Termo de Referência).</t>
  </si>
  <si>
    <t xml:space="preserve">ESTANTE EM AÇO COM 6 PRATELEIRAS (conforme descrição técnica constante do ANEXO I - Termo de Referência).</t>
  </si>
  <si>
    <t xml:space="preserve">CONJUNTO DE MESA COM 04 CADEIRAS (conforme descrição técnica constante do ANEXO I - Termo de Referência).</t>
  </si>
  <si>
    <t xml:space="preserve">CADEIRA CAIXA OPERACIONAL (conforme descrição técnica constante do ANEXO I - Termo de Referência).</t>
  </si>
  <si>
    <t xml:space="preserve">CADEIRA FIXA APROXIMAÇÃO (conforme descrição técnica constante do ANEXO I - Termo de Referência).</t>
  </si>
  <si>
    <t xml:space="preserve">CADEIRA FIXA EMPILHÁVEL TIPO CONCHA (conforme descrição técnica constante do ANEXO I - Termo de Referência).</t>
  </si>
  <si>
    <t xml:space="preserve">CADEIRA SECRETARIA MODELO EXECUTIVA COM SISTEMA SITEMA DE REGULAGEM DO ENCOSTO – SER (conforme descrição técnica constante do ANEXO I - Termo de Referência).</t>
  </si>
  <si>
    <t xml:space="preserve">CADEIRA SECRETARIA MODELO EXECUTIVA (conforme descrição técnica constante do ANEXO I - Termo de Referência).</t>
  </si>
  <si>
    <t xml:space="preserve">CADEIRA FIXA APROXIMAÇÃO, UNIVERSITÁRIA COM PRANCHETA (conforme descrição técnica constante do ANEXO I - Termo de Referência).</t>
  </si>
  <si>
    <t xml:space="preserve">CONJUNTO CADEIRAS EM LONGARINAS (conforme descrição técnica constante do ANEXO I - Termo de Referência).</t>
  </si>
  <si>
    <t xml:space="preserve">POLTRONA GIRATÓRIA ESPALDAR ALTO DIRETOR (conforme descrição técnica constante do ANEXO I - Termo de Referência).</t>
  </si>
  <si>
    <t xml:space="preserve">CADEIRA FIXA EMPILHÁVEL (conforme descrição técnica constante do ANEXO I - Termo de Referência).</t>
  </si>
  <si>
    <t xml:space="preserve">ARMÁRIO ALTO COM 02 PORTAS (conforme descrição técnica constante do ANEXO I - Termo de Referência).</t>
  </si>
  <si>
    <t xml:space="preserve">ARMÁRIO BAIXO COM 02 PORTAS DIMENSÕES (conforme descrição técnica constante do ANEXO I - Termo de Referência).</t>
  </si>
  <si>
    <t xml:space="preserve">MESA DE TRABALHO RETA - DIMENSÕES 1400x600x740mm (LxPxA)(conforme descrição técnica constante do ANEXO I - Termo de Referência).</t>
  </si>
  <si>
    <t xml:space="preserve">GAVETEIRO VOLANTE COM 02 GAVETAS E 01 GAVETÃO (conforme descrição técnica constante do ANEXO I - Termo de Referência).</t>
  </si>
  <si>
    <t xml:space="preserve">MESA DE TRABALHO RETA - DIMENSÕES 1000x600x740mm (LxPxA)(conforme descrição técnica constante do ANEXO I - Termo de Referência).</t>
  </si>
  <si>
    <t xml:space="preserve">MESA DE REUNIÃO RETANGULAR - DIMENSÕES: 2000x1050x740 (LxPxH)(conforme descrição técnica constante do ANEXO I - Termo de Referência).</t>
  </si>
  <si>
    <t xml:space="preserve">MESA DE REUNIÃO RETANGULAR - DIMENSÕES 1600x900x740mm (LxPxA) (conforme descrição técnica constante do ANEXO I - Termo de Referência).</t>
  </si>
  <si>
    <t xml:space="preserve">MESA DE TRABALHO EM L (conforme descrição técnica constante do ANEXO I - Termo de Referência).</t>
  </si>
  <si>
    <t xml:space="preserve">RACK PARA COMPUTADOR (conforme descrição técnica constante do ANEXO I - Termo de Referência).</t>
  </si>
  <si>
    <t xml:space="preserve">GAVETEIRO VOLANTE COM 03 GAVETAS (conforme descrição técnica constante do ANEXO I - Termo de Referência).</t>
  </si>
  <si>
    <t xml:space="preserve">MESA RETA COM GAVETEIRO 03 GAVETAS - DIMENSÕES: LARGURA 1200mm, PROFUNDIDADE 700mm, ALTURA 750mm (conforme descrição técnica constante do ANEXO I - Termo de Referência).</t>
  </si>
  <si>
    <t xml:space="preserve">MESA RETA COM GAVETEIRO 03 GAVETAS DIMENSÕES: LARGURA 1400mm, PROFUNDIDADE 700mm, ALTURA 750mm (conforme descrição técnica constante do ANEXO I - Termo de Referência).</t>
  </si>
  <si>
    <t xml:space="preserve">ARQUIVO DE AÇO PARA FICHAS 3X5 | 10 GAVETAS COM TRILHO TELESCÓPICO (conforme descrição técnica constante do ANEXO I - Termo de Referência).</t>
  </si>
  <si>
    <t xml:space="preserve">MESA PRESIDENTE COM COMPLEMENTO (conforme descrição técnica constante do ANEXO I - Termo de Referência).</t>
  </si>
  <si>
    <t xml:space="preserve">GAVATEIRO PRESIDENTE VOLANTE COM 04 GAVETAS (conforme descrição técnica constante do ANEXO I - Termo de Referência).</t>
  </si>
  <si>
    <t xml:space="preserve">ARMÁRIO PRESIDENTE CREDENCE COM PORTAS DE CORRER (conforme descrição técnica constante do ANEXO I - Termo de Referência).</t>
  </si>
  <si>
    <t xml:space="preserve">MESA DE REUNIÃO PRESIDENTE (conforme descrição técnica constante do ANEXO I - Termo de Referência)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77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3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77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3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77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2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77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8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77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6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77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3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77</v>
      </c>
      <c r="C23" s="0" t="n">
        <v>2017</v>
      </c>
      <c r="D23" s="0" t="n">
        <v>7</v>
      </c>
      <c r="G23" s="23" t="n">
        <v>7</v>
      </c>
      <c r="H23" s="24" t="s">
        <v>31</v>
      </c>
      <c r="I23" s="25" t="n">
        <v>6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77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5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77</v>
      </c>
      <c r="C25" s="0" t="n">
        <v>2017</v>
      </c>
      <c r="D25" s="0" t="n">
        <v>9</v>
      </c>
      <c r="G25" s="23" t="n">
        <v>9</v>
      </c>
      <c r="H25" s="24" t="s">
        <v>33</v>
      </c>
      <c r="I25" s="25" t="n">
        <v>2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77</v>
      </c>
      <c r="C26" s="0" t="n">
        <v>2017</v>
      </c>
      <c r="D26" s="0" t="n">
        <v>10</v>
      </c>
      <c r="G26" s="23" t="n">
        <v>10</v>
      </c>
      <c r="H26" s="24" t="s">
        <v>34</v>
      </c>
      <c r="I26" s="25" t="n">
        <v>15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77</v>
      </c>
      <c r="C27" s="0" t="n">
        <v>2017</v>
      </c>
      <c r="D27" s="0" t="n">
        <v>11</v>
      </c>
      <c r="G27" s="23" t="n">
        <v>11</v>
      </c>
      <c r="H27" s="24" t="s">
        <v>35</v>
      </c>
      <c r="I27" s="25" t="n">
        <v>15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77</v>
      </c>
      <c r="C28" s="0" t="n">
        <v>2017</v>
      </c>
      <c r="D28" s="0" t="n">
        <v>12</v>
      </c>
      <c r="G28" s="23" t="n">
        <v>12</v>
      </c>
      <c r="H28" s="24" t="s">
        <v>36</v>
      </c>
      <c r="I28" s="25" t="n">
        <v>5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77</v>
      </c>
      <c r="C29" s="0" t="n">
        <v>2017</v>
      </c>
      <c r="D29" s="0" t="n">
        <v>13</v>
      </c>
      <c r="G29" s="23" t="n">
        <v>13</v>
      </c>
      <c r="H29" s="24" t="s">
        <v>37</v>
      </c>
      <c r="I29" s="25" t="n">
        <v>2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77</v>
      </c>
      <c r="C30" s="0" t="n">
        <v>2017</v>
      </c>
      <c r="D30" s="0" t="n">
        <v>14</v>
      </c>
      <c r="G30" s="23" t="n">
        <v>14</v>
      </c>
      <c r="H30" s="24" t="s">
        <v>38</v>
      </c>
      <c r="I30" s="25" t="n">
        <v>2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77</v>
      </c>
      <c r="C31" s="0" t="n">
        <v>2017</v>
      </c>
      <c r="D31" s="0" t="n">
        <v>15</v>
      </c>
      <c r="G31" s="23" t="n">
        <v>15</v>
      </c>
      <c r="H31" s="24" t="s">
        <v>39</v>
      </c>
      <c r="I31" s="25" t="n">
        <v>5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77</v>
      </c>
      <c r="C32" s="0" t="n">
        <v>2017</v>
      </c>
      <c r="D32" s="0" t="n">
        <v>16</v>
      </c>
      <c r="G32" s="23" t="n">
        <v>16</v>
      </c>
      <c r="H32" s="24" t="s">
        <v>40</v>
      </c>
      <c r="I32" s="25" t="n">
        <v>4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77</v>
      </c>
      <c r="C33" s="0" t="n">
        <v>2017</v>
      </c>
      <c r="D33" s="0" t="n">
        <v>17</v>
      </c>
      <c r="G33" s="23" t="n">
        <v>17</v>
      </c>
      <c r="H33" s="24" t="s">
        <v>41</v>
      </c>
      <c r="I33" s="25" t="n">
        <v>4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77</v>
      </c>
      <c r="C34" s="0" t="n">
        <v>2017</v>
      </c>
      <c r="D34" s="0" t="n">
        <v>18</v>
      </c>
      <c r="G34" s="23" t="n">
        <v>18</v>
      </c>
      <c r="H34" s="24" t="s">
        <v>42</v>
      </c>
      <c r="I34" s="25" t="n">
        <v>4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77</v>
      </c>
      <c r="C35" s="0" t="n">
        <v>2017</v>
      </c>
      <c r="D35" s="0" t="n">
        <v>19</v>
      </c>
      <c r="G35" s="23" t="n">
        <v>19</v>
      </c>
      <c r="H35" s="24" t="s">
        <v>43</v>
      </c>
      <c r="I35" s="25" t="n">
        <v>2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77</v>
      </c>
      <c r="C36" s="0" t="n">
        <v>2017</v>
      </c>
      <c r="D36" s="0" t="n">
        <v>20</v>
      </c>
      <c r="G36" s="23" t="n">
        <v>20</v>
      </c>
      <c r="H36" s="24" t="s">
        <v>44</v>
      </c>
      <c r="I36" s="25" t="n">
        <v>2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77</v>
      </c>
      <c r="C37" s="0" t="n">
        <v>2017</v>
      </c>
      <c r="D37" s="0" t="n">
        <v>21</v>
      </c>
      <c r="G37" s="23" t="n">
        <v>21</v>
      </c>
      <c r="H37" s="24" t="s">
        <v>45</v>
      </c>
      <c r="I37" s="25" t="n">
        <v>5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77</v>
      </c>
      <c r="C38" s="0" t="n">
        <v>2017</v>
      </c>
      <c r="D38" s="0" t="n">
        <v>22</v>
      </c>
      <c r="G38" s="23" t="n">
        <v>22</v>
      </c>
      <c r="H38" s="24" t="s">
        <v>46</v>
      </c>
      <c r="I38" s="25" t="n">
        <v>2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77</v>
      </c>
      <c r="C39" s="0" t="n">
        <v>2017</v>
      </c>
      <c r="D39" s="0" t="n">
        <v>23</v>
      </c>
      <c r="G39" s="23" t="n">
        <v>23</v>
      </c>
      <c r="H39" s="24" t="s">
        <v>47</v>
      </c>
      <c r="I39" s="25" t="n">
        <v>2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77</v>
      </c>
      <c r="C40" s="0" t="n">
        <v>2017</v>
      </c>
      <c r="D40" s="0" t="n">
        <v>24</v>
      </c>
      <c r="G40" s="23" t="n">
        <v>24</v>
      </c>
      <c r="H40" s="24" t="s">
        <v>48</v>
      </c>
      <c r="I40" s="25" t="n">
        <v>3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77</v>
      </c>
      <c r="C41" s="0" t="n">
        <v>2017</v>
      </c>
      <c r="D41" s="0" t="n">
        <v>25</v>
      </c>
      <c r="G41" s="23" t="n">
        <v>25</v>
      </c>
      <c r="H41" s="24" t="s">
        <v>49</v>
      </c>
      <c r="I41" s="25" t="n">
        <v>16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77</v>
      </c>
      <c r="C42" s="0" t="n">
        <v>2017</v>
      </c>
      <c r="D42" s="0" t="n">
        <v>26</v>
      </c>
      <c r="G42" s="23" t="n">
        <v>26</v>
      </c>
      <c r="H42" s="24" t="s">
        <v>50</v>
      </c>
      <c r="I42" s="25" t="n">
        <v>1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77</v>
      </c>
      <c r="C43" s="0" t="n">
        <v>2017</v>
      </c>
      <c r="D43" s="0" t="n">
        <v>27</v>
      </c>
      <c r="G43" s="23" t="n">
        <v>27</v>
      </c>
      <c r="H43" s="24" t="s">
        <v>51</v>
      </c>
      <c r="I43" s="25" t="n">
        <v>1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77</v>
      </c>
      <c r="C44" s="0" t="n">
        <v>2017</v>
      </c>
      <c r="D44" s="0" t="n">
        <v>28</v>
      </c>
      <c r="G44" s="23" t="n">
        <v>28</v>
      </c>
      <c r="H44" s="24" t="s">
        <v>52</v>
      </c>
      <c r="I44" s="25" t="n">
        <v>5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77</v>
      </c>
      <c r="C45" s="0" t="n">
        <v>2017</v>
      </c>
      <c r="D45" s="0" t="n">
        <v>29</v>
      </c>
      <c r="G45" s="23" t="n">
        <v>29</v>
      </c>
      <c r="H45" s="24" t="s">
        <v>53</v>
      </c>
      <c r="I45" s="25" t="n">
        <v>5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77</v>
      </c>
      <c r="C46" s="0" t="n">
        <v>2017</v>
      </c>
      <c r="D46" s="0" t="n">
        <v>30</v>
      </c>
      <c r="G46" s="23" t="n">
        <v>30</v>
      </c>
      <c r="H46" s="24" t="s">
        <v>54</v>
      </c>
      <c r="I46" s="25" t="n">
        <v>5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77</v>
      </c>
      <c r="C47" s="0" t="n">
        <v>2017</v>
      </c>
      <c r="D47" s="0" t="n">
        <v>31</v>
      </c>
      <c r="G47" s="23" t="n">
        <v>31</v>
      </c>
      <c r="H47" s="24" t="s">
        <v>55</v>
      </c>
      <c r="I47" s="25" t="n">
        <v>5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77</v>
      </c>
      <c r="C48" s="0" t="n">
        <v>2017</v>
      </c>
      <c r="D48" s="0" t="n">
        <v>32</v>
      </c>
      <c r="G48" s="23" t="n">
        <v>32</v>
      </c>
      <c r="H48" s="24" t="s">
        <v>56</v>
      </c>
      <c r="I48" s="25" t="n">
        <v>12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77</v>
      </c>
      <c r="C49" s="0" t="n">
        <v>2017</v>
      </c>
      <c r="D49" s="0" t="n">
        <v>33</v>
      </c>
      <c r="G49" s="23" t="n">
        <v>33</v>
      </c>
      <c r="H49" s="24" t="s">
        <v>57</v>
      </c>
      <c r="I49" s="25" t="n">
        <v>15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77</v>
      </c>
      <c r="C50" s="0" t="n">
        <v>2017</v>
      </c>
      <c r="D50" s="0" t="n">
        <v>34</v>
      </c>
      <c r="G50" s="23" t="n">
        <v>34</v>
      </c>
      <c r="H50" s="24" t="s">
        <v>58</v>
      </c>
      <c r="I50" s="25" t="n">
        <v>5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45" hidden="false" customHeight="false" outlineLevel="0" collapsed="false">
      <c r="A51" s="0" t="n">
        <v>13</v>
      </c>
      <c r="B51" s="0" t="n">
        <v>77</v>
      </c>
      <c r="C51" s="0" t="n">
        <v>2017</v>
      </c>
      <c r="D51" s="0" t="n">
        <v>35</v>
      </c>
      <c r="G51" s="23" t="n">
        <v>35</v>
      </c>
      <c r="H51" s="24" t="s">
        <v>59</v>
      </c>
      <c r="I51" s="25" t="n">
        <v>3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45" hidden="false" customHeight="false" outlineLevel="0" collapsed="false">
      <c r="A52" s="0" t="n">
        <v>13</v>
      </c>
      <c r="B52" s="0" t="n">
        <v>77</v>
      </c>
      <c r="C52" s="0" t="n">
        <v>2017</v>
      </c>
      <c r="D52" s="0" t="n">
        <v>36</v>
      </c>
      <c r="G52" s="23" t="n">
        <v>36</v>
      </c>
      <c r="H52" s="24" t="s">
        <v>60</v>
      </c>
      <c r="I52" s="25" t="n">
        <v>30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77</v>
      </c>
      <c r="C53" s="0" t="n">
        <v>2017</v>
      </c>
      <c r="D53" s="0" t="n">
        <v>37</v>
      </c>
      <c r="G53" s="23" t="n">
        <v>37</v>
      </c>
      <c r="H53" s="24" t="s">
        <v>61</v>
      </c>
      <c r="I53" s="25" t="n">
        <v>5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77</v>
      </c>
      <c r="C54" s="0" t="n">
        <v>2017</v>
      </c>
      <c r="D54" s="0" t="n">
        <v>38</v>
      </c>
      <c r="G54" s="23" t="n">
        <v>38</v>
      </c>
      <c r="H54" s="24" t="s">
        <v>62</v>
      </c>
      <c r="I54" s="25" t="n">
        <v>1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3.75" hidden="false" customHeight="false" outlineLevel="0" collapsed="false">
      <c r="A55" s="0" t="n">
        <v>13</v>
      </c>
      <c r="B55" s="0" t="n">
        <v>77</v>
      </c>
      <c r="C55" s="0" t="n">
        <v>2017</v>
      </c>
      <c r="D55" s="0" t="n">
        <v>39</v>
      </c>
      <c r="G55" s="23" t="n">
        <v>39</v>
      </c>
      <c r="H55" s="24" t="s">
        <v>63</v>
      </c>
      <c r="I55" s="25" t="n">
        <v>1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3.75" hidden="false" customHeight="false" outlineLevel="0" collapsed="false">
      <c r="A56" s="0" t="n">
        <v>13</v>
      </c>
      <c r="B56" s="0" t="n">
        <v>77</v>
      </c>
      <c r="C56" s="0" t="n">
        <v>2017</v>
      </c>
      <c r="D56" s="0" t="n">
        <v>40</v>
      </c>
      <c r="G56" s="23" t="n">
        <v>40</v>
      </c>
      <c r="H56" s="24" t="s">
        <v>64</v>
      </c>
      <c r="I56" s="25" t="n">
        <v>1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77</v>
      </c>
      <c r="C57" s="0" t="n">
        <v>2017</v>
      </c>
      <c r="D57" s="0" t="n">
        <v>41</v>
      </c>
      <c r="G57" s="23" t="n">
        <v>41</v>
      </c>
      <c r="H57" s="24" t="s">
        <v>65</v>
      </c>
      <c r="I57" s="25" t="n">
        <v>1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G58" s="23"/>
      <c r="H58" s="24"/>
      <c r="I58" s="25"/>
      <c r="J58" s="25"/>
      <c r="K58" s="23"/>
      <c r="L58" s="26"/>
      <c r="M58" s="27"/>
      <c r="N58" s="27"/>
      <c r="O58" s="30"/>
      <c r="P58" s="29"/>
      <c r="Q58" s="27"/>
      <c r="R58" s="27"/>
    </row>
    <row r="59" customFormat="false" ht="15" hidden="false" customHeight="false" outlineLevel="0" collapsed="false">
      <c r="H59" s="31"/>
      <c r="L59" s="32" t="s">
        <v>66</v>
      </c>
      <c r="N59" s="33"/>
      <c r="O59" s="34" t="n">
        <f aca="false">SUM(O10:O57)</f>
        <v>0</v>
      </c>
    </row>
    <row r="60" customFormat="false" ht="15.75" hidden="false" customHeight="false" outlineLevel="0" collapsed="false">
      <c r="H60" s="31"/>
    </row>
    <row r="61" customFormat="false" ht="15" hidden="false" customHeight="false" outlineLevel="0" collapsed="false">
      <c r="H61" s="31"/>
      <c r="N61" s="35"/>
      <c r="O61" s="36"/>
      <c r="P61" s="37" t="s">
        <v>67</v>
      </c>
    </row>
    <row r="62" customFormat="false" ht="15" hidden="false" customHeight="false" outlineLevel="0" collapsed="false">
      <c r="H62" s="31" t="s">
        <v>68</v>
      </c>
      <c r="I62" s="38"/>
      <c r="N62" s="35"/>
      <c r="O62" s="39"/>
      <c r="P62" s="40"/>
    </row>
    <row r="63" customFormat="false" ht="15" hidden="false" customHeight="false" outlineLevel="0" collapsed="false">
      <c r="H63" s="31" t="s">
        <v>69</v>
      </c>
      <c r="I63" s="38"/>
      <c r="N63" s="35"/>
      <c r="O63" s="39"/>
      <c r="P63" s="40"/>
    </row>
    <row r="64" customFormat="false" ht="15" hidden="false" customHeight="false" outlineLevel="0" collapsed="false">
      <c r="H64" s="31" t="s">
        <v>70</v>
      </c>
      <c r="I64" s="41"/>
      <c r="N64" s="35"/>
      <c r="O64" s="39"/>
      <c r="P64" s="40"/>
    </row>
    <row r="65" customFormat="false" ht="15" hidden="false" customHeight="false" outlineLevel="0" collapsed="false">
      <c r="H65" s="31" t="s">
        <v>71</v>
      </c>
      <c r="I65" s="38"/>
      <c r="N65" s="35"/>
      <c r="O65" s="39"/>
      <c r="P65" s="40"/>
    </row>
    <row r="66" customFormat="false" ht="15" hidden="false" customHeight="false" outlineLevel="0" collapsed="false">
      <c r="H66" s="31"/>
      <c r="I66" s="42"/>
      <c r="N66" s="35"/>
      <c r="O66" s="39"/>
      <c r="P66" s="40"/>
    </row>
    <row r="67" customFormat="false" ht="15" hidden="false" customHeight="false" outlineLevel="0" collapsed="false">
      <c r="H67" s="31"/>
      <c r="I67" s="41"/>
      <c r="N67" s="35"/>
      <c r="O67" s="39"/>
      <c r="P67" s="40"/>
    </row>
    <row r="68" customFormat="false" ht="15" hidden="false" customHeight="false" outlineLevel="0" collapsed="false">
      <c r="H68" s="31"/>
      <c r="I68" s="41"/>
      <c r="N68" s="35"/>
      <c r="O68" s="39"/>
      <c r="P68" s="40"/>
    </row>
    <row r="69" customFormat="false" ht="15" hidden="false" customHeight="false" outlineLevel="0" collapsed="false">
      <c r="N69" s="35"/>
      <c r="O69" s="39"/>
      <c r="P69" s="40"/>
    </row>
    <row r="70" customFormat="false" ht="15.75" hidden="false" customHeight="false" outlineLevel="0" collapsed="false">
      <c r="N70" s="35"/>
      <c r="O70" s="43"/>
      <c r="P70" s="44" t="s">
        <v>7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8:42Z</dcterms:created>
  <dc:creator>Rafael Kawan Ponsoni de Sousa</dc:creator>
  <dc:description/>
  <dc:language>en-US</dc:language>
  <cp:lastModifiedBy>Rafael Kawan Ponsoni de Sousa</cp:lastModifiedBy>
  <dcterms:modified xsi:type="dcterms:W3CDTF">2017-08-29T19:48:45Z</dcterms:modified>
  <cp:revision>0</cp:revision>
  <dc:subject/>
  <dc:title/>
</cp:coreProperties>
</file>