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88</t>
  </si>
  <si>
    <t xml:space="preserve">Data Abertura: 27/10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quisição de: BGS 1       - FRETE CIF PARA GARAGEM MUNICIPAL
</t>
  </si>
  <si>
    <t xml:space="preserve">TON</t>
  </si>
  <si>
    <t xml:space="preserve">Aberta</t>
  </si>
  <si>
    <t xml:space="preserve">Aquisiçao de: CBUQ - CONCRETO BETUMINOSO USINADO A QUENTE, FAIXA C, PADRÃO DER - SP - NORMATIVA ABNT. A RETIRADA FICARA A CARGO DA PREFEITURA E DEVERA SER ENTREGUE COM TEMPERATURA MINIMA DE 180° C. A VENCEDORA DEVERA TER SEDE NUM RAIO DE ATÉ 50KM DO PERIMETRO URBANO CONTRATANTE
</t>
  </si>
  <si>
    <t xml:space="preserve">ASFALTO CBUQ(CONCRETO BETUMINOSO USINADO A QUENTE) preparado com agregrados petreos, CAP 50/70, aditivado para aplicacao a frio, não emulsionad, para uso em manutencao de pavimento (tapa-buraco), que possa ser estocada por ate 12 meses, capaz de ser aplicada mesmo em buracos com agua, em dias umidos, sem a perda de coesao e aderencia ao pavimento antigo, dispensando pintura de ligacao, acondicionado em embalagens de 25kg, FRETE CIF PARA GARAGEM MUNICIPAL.</t>
  </si>
  <si>
    <t xml:space="preserve">SC</t>
  </si>
  <si>
    <t xml:space="preserve">ASFALTO CBUQ(CONCRETO BETUMINOSO USINADO A QUENTE) preparado com agregrados petreos, CAP 50/70, aditivado para aplicacao a frio, não emulsionad, para uso em manutencao de pavimento (tapa-buraco), que possa ser estocada por ate 12 meses, capaz de ser aplicada mesmo em buracos com agua, em dias umidos, sem a perda de coesao e aderencia ao pavimento antigo, dispensando pintura de ligacao, FORNECIMENTO A GRANEL FRETE CIF PARA GARAGEM MUNICIPAL. </t>
  </si>
  <si>
    <t xml:space="preserve">Emulsao Asfaltica - RR 2C - (Rompimento Rapido) Tambor com 200 litros(embalagem nova) FRETE CIF PARA GARAGEM MUNICIPAL</t>
  </si>
  <si>
    <t xml:space="preserve">TAMB</t>
  </si>
  <si>
    <t xml:space="preserve">GUIA DE CONCRETO  - 1,00X0,30X0,15 TIPO PMSP, FRETE CIF PARA GARAGEM MUNICIPAL
</t>
  </si>
  <si>
    <t xml:space="preserve">UN</t>
  </si>
  <si>
    <t xml:space="preserve">GUIA DE CONCRETO  - CONJUGADA 0,80X0,25X0,25, FRETE CIF PARA GARAGEM MUNICIPAL
</t>
  </si>
  <si>
    <t xml:space="preserve">GUIA DE CONCRETO (CHAPEU - BOCA DE LOBO) - 1,20X0,30X0,15X0,13CM FRETE CIF PARA GARAGEM MUNICIPAL</t>
  </si>
  <si>
    <t xml:space="preserve">MEIO TUBO CANALETA DE CONCRETO - TIPO PONTA E BOLSA – 0,30 x 1,00 M – CONFORME NORMA NBR 8890/2007 - FRETE CIF DENTRO DO PERIMETRO DO MUNICIPIO</t>
  </si>
  <si>
    <t xml:space="preserve">MEIO TUBO CANALETA DE CONCRETO - TIPO PONTA E BOLSA – 0,40 x 1,00 M – CONFORME NORMA NBR 8890/2007 - FRETE CIF DENTRO DO PERIMETRO DO MUNICIPIO</t>
  </si>
  <si>
    <t xml:space="preserve">MEIO TUBO CANALETA DE CONCRETO - TIPO PONTA E BOLSA – 0,60 x 1,00 M – CONFORME NORMA NBR 8890/2007 - FRETE CIF DENTRO DO PERIMETRO DO MUNICIPIO</t>
  </si>
  <si>
    <t xml:space="preserve">MOIRÕES DE CONCRETO CURVO  - 9X9X3,00, FRETE CIF PARA GARAGEM MUNICIPAL
</t>
  </si>
  <si>
    <t xml:space="preserve">PEDRA - N° 01, FRETE CIF PARA GARAGEM MUNICIPAL
</t>
  </si>
  <si>
    <t xml:space="preserve">PEDRA - N° 02, FRETE CIF PARA GARAGEM MUNICIPAL
</t>
  </si>
  <si>
    <t xml:space="preserve">PEDRA - N° 04, FRETE CIF PARA GARAGEM MUNICIPAL
</t>
  </si>
  <si>
    <t xml:space="preserve">PEDRA - TIPO BICA CORRIDA, FRETE CIF PARA GARAGEM MUNICIPAL
</t>
  </si>
  <si>
    <t xml:space="preserve">RACHÃOZINHO  - FRETE CIF PARA GARAGEM MUNICIPAL
</t>
  </si>
  <si>
    <t xml:space="preserve">TUBO DE CONCRETO - 0,20X1,00M - PS 1 TIPO PB, FRETE CIF DENTRO DO PERIMETRO DO MUNICIPIO
</t>
  </si>
  <si>
    <t xml:space="preserve">TUBO DE CONCRETO - 0,30X1,00M - PS 1 TIPO PB, FRETE CIF DENTRO DO PERIMETRO DO MUNICIPIO</t>
  </si>
  <si>
    <t xml:space="preserve">TUBO DE CONCRETO - 0,40X1,00M - PS 1 TIPO PB, FRETE CIF DENTRO DO PERIMETRO DO MUNICIPIO
</t>
  </si>
  <si>
    <t xml:space="preserve">TUBO DE CONCRETO - 0,60X1,00M - PS1 TIPO PB, FRETE CIF DENTRO DO PERIMETRO DO MUNICIPIO
</t>
  </si>
  <si>
    <t xml:space="preserve">TUBO DE CONCRETO - 0,80X1,00M - PA 2 TIPO PB, FRETE CIF DENTRO DO PERIMETRO DO MUNICIPIO
</t>
  </si>
  <si>
    <t xml:space="preserve">TUBO DE CONCRETO - 1,00X1,00M - PA 2 TIPO PB, FRETE CIF DENTRO DO PERIMETRO DO MUNICIPIO
</t>
  </si>
  <si>
    <t xml:space="preserve">TUBO DE CONCRETO - TIPO PONTA E BOLSA -  CLASSE PA1 – 0,40 x 1,50 M – CONFORME NORMA NBR 8890/2007 - FRETE CIF DENTRO DO PERIMETRO DO MUNICIPIO</t>
  </si>
  <si>
    <t xml:space="preserve">TUBO DE CONCRETO - TIPO PONTA E BOLSA -  CLASSE PA1 – 0,60 x 1,50 M – CONFORME NORMA NBR 8890/2007 - FRETE CIF DENTRO DO PERIMETRO DO MUNICIPIO</t>
  </si>
  <si>
    <t xml:space="preserve">TUBO DE CONCRETO - TIPO PONTA E BOLSA -  CLASSE PA2 – 0,80 x 1,50 M – CONFORME NORMA NBR 8890/2007 - FRETE CIF DENTRO DO PERIMETRO DO MUNICIPIO</t>
  </si>
  <si>
    <t xml:space="preserve">TUBO DE CONCRETO - TIPO PONTA E BOLSA -  CLASSE PA2 – 1,00 x 1,50 M – CONFORME NORMA NBR 8890/2007 - FRETE CIF DENTRO DO PERIMETRO DO MUNICIPIO</t>
  </si>
  <si>
    <t xml:space="preserve">TUBO DE CONCRETO - TIPO PONTA E BOLSA -  CLASSE PA2 – 1,20 x 1,50 M – CONFORME NORMA NBR 8890/2007 - FRETE CIF DENTRO DO PERIMETRO DO MUNICIPIO</t>
  </si>
  <si>
    <t xml:space="preserve">TUBO DE CONCRETO - TIPO PONTA E BOLSA -  CLASSE PA2 – 1,50 x 1,50 M – CONFORME NORMA NBR 8890/2007 - FRETE CIF DENTRO DO PERIMETRO DO MUNICIPI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88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2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88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15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88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8000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88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30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88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100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88</v>
      </c>
      <c r="C22" s="0" t="n">
        <v>2017</v>
      </c>
      <c r="D22" s="0" t="n">
        <v>6</v>
      </c>
      <c r="G22" s="23" t="n">
        <v>6</v>
      </c>
      <c r="H22" s="24" t="s">
        <v>32</v>
      </c>
      <c r="I22" s="25" t="n">
        <v>150</v>
      </c>
      <c r="J22" s="25" t="s">
        <v>33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88</v>
      </c>
      <c r="C23" s="0" t="n">
        <v>2017</v>
      </c>
      <c r="D23" s="0" t="n">
        <v>7</v>
      </c>
      <c r="G23" s="23" t="n">
        <v>7</v>
      </c>
      <c r="H23" s="24" t="s">
        <v>34</v>
      </c>
      <c r="I23" s="25" t="n">
        <v>300</v>
      </c>
      <c r="J23" s="25" t="s">
        <v>33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88</v>
      </c>
      <c r="C24" s="0" t="n">
        <v>2017</v>
      </c>
      <c r="D24" s="0" t="n">
        <v>8</v>
      </c>
      <c r="G24" s="23" t="n">
        <v>8</v>
      </c>
      <c r="H24" s="24" t="s">
        <v>35</v>
      </c>
      <c r="I24" s="25" t="n">
        <v>150</v>
      </c>
      <c r="J24" s="25" t="s">
        <v>33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88</v>
      </c>
      <c r="C25" s="0" t="n">
        <v>2017</v>
      </c>
      <c r="D25" s="0" t="n">
        <v>9</v>
      </c>
      <c r="G25" s="23" t="n">
        <v>9</v>
      </c>
      <c r="H25" s="24" t="s">
        <v>36</v>
      </c>
      <c r="I25" s="25" t="n">
        <v>100</v>
      </c>
      <c r="J25" s="25" t="s">
        <v>33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88</v>
      </c>
      <c r="C26" s="0" t="n">
        <v>2017</v>
      </c>
      <c r="D26" s="0" t="n">
        <v>10</v>
      </c>
      <c r="G26" s="23" t="n">
        <v>10</v>
      </c>
      <c r="H26" s="24" t="s">
        <v>37</v>
      </c>
      <c r="I26" s="25" t="n">
        <v>250</v>
      </c>
      <c r="J26" s="25" t="s">
        <v>33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88</v>
      </c>
      <c r="C27" s="0" t="n">
        <v>2017</v>
      </c>
      <c r="D27" s="0" t="n">
        <v>11</v>
      </c>
      <c r="G27" s="23" t="n">
        <v>11</v>
      </c>
      <c r="H27" s="24" t="s">
        <v>38</v>
      </c>
      <c r="I27" s="25" t="n">
        <v>100</v>
      </c>
      <c r="J27" s="25" t="s">
        <v>33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88</v>
      </c>
      <c r="C28" s="0" t="n">
        <v>2017</v>
      </c>
      <c r="D28" s="0" t="n">
        <v>12</v>
      </c>
      <c r="G28" s="23" t="n">
        <v>12</v>
      </c>
      <c r="H28" s="24" t="s">
        <v>39</v>
      </c>
      <c r="I28" s="25" t="n">
        <v>150</v>
      </c>
      <c r="J28" s="25" t="s">
        <v>33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88</v>
      </c>
      <c r="C29" s="0" t="n">
        <v>2017</v>
      </c>
      <c r="D29" s="0" t="n">
        <v>13</v>
      </c>
      <c r="G29" s="23" t="n">
        <v>13</v>
      </c>
      <c r="H29" s="24" t="s">
        <v>40</v>
      </c>
      <c r="I29" s="25" t="n">
        <v>20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88</v>
      </c>
      <c r="C30" s="0" t="n">
        <v>2017</v>
      </c>
      <c r="D30" s="0" t="n">
        <v>14</v>
      </c>
      <c r="G30" s="23" t="n">
        <v>14</v>
      </c>
      <c r="H30" s="24" t="s">
        <v>41</v>
      </c>
      <c r="I30" s="25" t="n">
        <v>2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88</v>
      </c>
      <c r="C31" s="0" t="n">
        <v>2017</v>
      </c>
      <c r="D31" s="0" t="n">
        <v>15</v>
      </c>
      <c r="G31" s="23" t="n">
        <v>15</v>
      </c>
      <c r="H31" s="24" t="s">
        <v>42</v>
      </c>
      <c r="I31" s="25" t="n">
        <v>20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88</v>
      </c>
      <c r="C32" s="0" t="n">
        <v>2017</v>
      </c>
      <c r="D32" s="0" t="n">
        <v>16</v>
      </c>
      <c r="G32" s="23" t="n">
        <v>16</v>
      </c>
      <c r="H32" s="24" t="s">
        <v>43</v>
      </c>
      <c r="I32" s="25" t="n">
        <v>100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88</v>
      </c>
      <c r="C33" s="0" t="n">
        <v>2017</v>
      </c>
      <c r="D33" s="0" t="n">
        <v>17</v>
      </c>
      <c r="G33" s="23" t="n">
        <v>17</v>
      </c>
      <c r="H33" s="24" t="s">
        <v>44</v>
      </c>
      <c r="I33" s="25" t="n">
        <v>100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88</v>
      </c>
      <c r="C34" s="0" t="n">
        <v>2017</v>
      </c>
      <c r="D34" s="0" t="n">
        <v>18</v>
      </c>
      <c r="G34" s="23" t="n">
        <v>18</v>
      </c>
      <c r="H34" s="24" t="s">
        <v>45</v>
      </c>
      <c r="I34" s="25" t="n">
        <v>300</v>
      </c>
      <c r="J34" s="25" t="s">
        <v>33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8</v>
      </c>
      <c r="C35" s="0" t="n">
        <v>2017</v>
      </c>
      <c r="D35" s="0" t="n">
        <v>19</v>
      </c>
      <c r="G35" s="23" t="n">
        <v>19</v>
      </c>
      <c r="H35" s="24" t="s">
        <v>46</v>
      </c>
      <c r="I35" s="25" t="n">
        <v>500</v>
      </c>
      <c r="J35" s="25" t="s">
        <v>33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88</v>
      </c>
      <c r="C36" s="0" t="n">
        <v>2017</v>
      </c>
      <c r="D36" s="0" t="n">
        <v>20</v>
      </c>
      <c r="G36" s="23" t="n">
        <v>20</v>
      </c>
      <c r="H36" s="24" t="s">
        <v>47</v>
      </c>
      <c r="I36" s="25" t="n">
        <v>3000</v>
      </c>
      <c r="J36" s="25" t="s">
        <v>33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88</v>
      </c>
      <c r="C37" s="0" t="n">
        <v>2017</v>
      </c>
      <c r="D37" s="0" t="n">
        <v>21</v>
      </c>
      <c r="G37" s="23" t="n">
        <v>21</v>
      </c>
      <c r="H37" s="24" t="s">
        <v>48</v>
      </c>
      <c r="I37" s="25" t="n">
        <v>800</v>
      </c>
      <c r="J37" s="25" t="s">
        <v>33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88</v>
      </c>
      <c r="C38" s="0" t="n">
        <v>2017</v>
      </c>
      <c r="D38" s="0" t="n">
        <v>22</v>
      </c>
      <c r="G38" s="23" t="n">
        <v>22</v>
      </c>
      <c r="H38" s="24" t="s">
        <v>49</v>
      </c>
      <c r="I38" s="25" t="n">
        <v>150</v>
      </c>
      <c r="J38" s="25" t="s">
        <v>33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88</v>
      </c>
      <c r="C39" s="0" t="n">
        <v>2017</v>
      </c>
      <c r="D39" s="0" t="n">
        <v>23</v>
      </c>
      <c r="G39" s="23" t="n">
        <v>23</v>
      </c>
      <c r="H39" s="24" t="s">
        <v>50</v>
      </c>
      <c r="I39" s="25" t="n">
        <v>100</v>
      </c>
      <c r="J39" s="25" t="s">
        <v>33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88</v>
      </c>
      <c r="C40" s="0" t="n">
        <v>2017</v>
      </c>
      <c r="D40" s="0" t="n">
        <v>24</v>
      </c>
      <c r="G40" s="23" t="n">
        <v>24</v>
      </c>
      <c r="H40" s="24" t="s">
        <v>51</v>
      </c>
      <c r="I40" s="25" t="n">
        <v>250</v>
      </c>
      <c r="J40" s="25" t="s">
        <v>33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88</v>
      </c>
      <c r="C41" s="0" t="n">
        <v>2017</v>
      </c>
      <c r="D41" s="0" t="n">
        <v>25</v>
      </c>
      <c r="G41" s="23" t="n">
        <v>25</v>
      </c>
      <c r="H41" s="24" t="s">
        <v>52</v>
      </c>
      <c r="I41" s="25" t="n">
        <v>100</v>
      </c>
      <c r="J41" s="25" t="s">
        <v>33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88</v>
      </c>
      <c r="C42" s="0" t="n">
        <v>2017</v>
      </c>
      <c r="D42" s="0" t="n">
        <v>26</v>
      </c>
      <c r="G42" s="23" t="n">
        <v>26</v>
      </c>
      <c r="H42" s="24" t="s">
        <v>53</v>
      </c>
      <c r="I42" s="25" t="n">
        <v>50</v>
      </c>
      <c r="J42" s="25" t="s">
        <v>33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88</v>
      </c>
      <c r="C43" s="0" t="n">
        <v>2017</v>
      </c>
      <c r="D43" s="0" t="n">
        <v>27</v>
      </c>
      <c r="G43" s="23" t="n">
        <v>27</v>
      </c>
      <c r="H43" s="24" t="s">
        <v>54</v>
      </c>
      <c r="I43" s="25" t="n">
        <v>50</v>
      </c>
      <c r="J43" s="25" t="s">
        <v>33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88</v>
      </c>
      <c r="C44" s="0" t="n">
        <v>2017</v>
      </c>
      <c r="D44" s="0" t="n">
        <v>28</v>
      </c>
      <c r="G44" s="23" t="n">
        <v>28</v>
      </c>
      <c r="H44" s="24" t="s">
        <v>55</v>
      </c>
      <c r="I44" s="25" t="n">
        <v>40</v>
      </c>
      <c r="J44" s="25" t="s">
        <v>33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88</v>
      </c>
      <c r="C45" s="0" t="n">
        <v>2017</v>
      </c>
      <c r="D45" s="0" t="n">
        <v>29</v>
      </c>
      <c r="G45" s="23" t="n">
        <v>29</v>
      </c>
      <c r="H45" s="24" t="s">
        <v>56</v>
      </c>
      <c r="I45" s="25" t="n">
        <v>40</v>
      </c>
      <c r="J45" s="25" t="s">
        <v>33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88</v>
      </c>
      <c r="C46" s="0" t="n">
        <v>2017</v>
      </c>
      <c r="D46" s="0" t="n">
        <v>30</v>
      </c>
      <c r="G46" s="23" t="n">
        <v>30</v>
      </c>
      <c r="H46" s="24" t="s">
        <v>32</v>
      </c>
      <c r="I46" s="25" t="n">
        <v>50</v>
      </c>
      <c r="J46" s="25" t="s">
        <v>33</v>
      </c>
      <c r="K46" s="23" t="s">
        <v>57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88</v>
      </c>
      <c r="C47" s="0" t="n">
        <v>2017</v>
      </c>
      <c r="D47" s="0" t="n">
        <v>31</v>
      </c>
      <c r="G47" s="23" t="n">
        <v>31</v>
      </c>
      <c r="H47" s="24" t="s">
        <v>34</v>
      </c>
      <c r="I47" s="25" t="n">
        <v>100</v>
      </c>
      <c r="J47" s="25" t="s">
        <v>33</v>
      </c>
      <c r="K47" s="23" t="s">
        <v>57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88</v>
      </c>
      <c r="C48" s="0" t="n">
        <v>2017</v>
      </c>
      <c r="D48" s="0" t="n">
        <v>32</v>
      </c>
      <c r="G48" s="23" t="n">
        <v>32</v>
      </c>
      <c r="H48" s="24" t="s">
        <v>35</v>
      </c>
      <c r="I48" s="25" t="n">
        <v>50</v>
      </c>
      <c r="J48" s="25" t="s">
        <v>33</v>
      </c>
      <c r="K48" s="23" t="s">
        <v>57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88</v>
      </c>
      <c r="C49" s="0" t="n">
        <v>2017</v>
      </c>
      <c r="D49" s="0" t="n">
        <v>33</v>
      </c>
      <c r="G49" s="23" t="n">
        <v>33</v>
      </c>
      <c r="H49" s="24" t="s">
        <v>39</v>
      </c>
      <c r="I49" s="25" t="n">
        <v>50</v>
      </c>
      <c r="J49" s="25" t="s">
        <v>33</v>
      </c>
      <c r="K49" s="23" t="s">
        <v>57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G50" s="23"/>
      <c r="H50" s="24"/>
      <c r="I50" s="25"/>
      <c r="J50" s="25"/>
      <c r="K50" s="23"/>
      <c r="L50" s="26"/>
      <c r="M50" s="27"/>
      <c r="N50" s="27"/>
      <c r="O50" s="30"/>
      <c r="P50" s="29"/>
      <c r="Q50" s="27"/>
      <c r="R50" s="27"/>
    </row>
    <row r="51" customFormat="false" ht="15" hidden="false" customHeight="false" outlineLevel="0" collapsed="false">
      <c r="H51" s="31"/>
      <c r="L51" s="32" t="s">
        <v>58</v>
      </c>
      <c r="N51" s="33"/>
      <c r="O51" s="34" t="n">
        <f aca="false">SUM(O10:O49)</f>
        <v>0</v>
      </c>
    </row>
    <row r="52" customFormat="false" ht="15.75" hidden="false" customHeight="false" outlineLevel="0" collapsed="false">
      <c r="H52" s="31"/>
    </row>
    <row r="53" customFormat="false" ht="15" hidden="false" customHeight="false" outlineLevel="0" collapsed="false">
      <c r="H53" s="31"/>
      <c r="N53" s="35"/>
      <c r="O53" s="36"/>
      <c r="P53" s="37" t="s">
        <v>59</v>
      </c>
    </row>
    <row r="54" customFormat="false" ht="15" hidden="false" customHeight="false" outlineLevel="0" collapsed="false">
      <c r="H54" s="31" t="s">
        <v>60</v>
      </c>
      <c r="I54" s="38"/>
      <c r="N54" s="35"/>
      <c r="O54" s="39"/>
      <c r="P54" s="40"/>
    </row>
    <row r="55" customFormat="false" ht="15" hidden="false" customHeight="false" outlineLevel="0" collapsed="false">
      <c r="H55" s="31" t="s">
        <v>61</v>
      </c>
      <c r="I55" s="38"/>
      <c r="N55" s="35"/>
      <c r="O55" s="39"/>
      <c r="P55" s="40"/>
    </row>
    <row r="56" customFormat="false" ht="15" hidden="false" customHeight="false" outlineLevel="0" collapsed="false">
      <c r="H56" s="31" t="s">
        <v>62</v>
      </c>
      <c r="I56" s="41"/>
      <c r="N56" s="35"/>
      <c r="O56" s="39"/>
      <c r="P56" s="40"/>
    </row>
    <row r="57" customFormat="false" ht="15" hidden="false" customHeight="false" outlineLevel="0" collapsed="false">
      <c r="H57" s="31" t="s">
        <v>63</v>
      </c>
      <c r="I57" s="38"/>
      <c r="N57" s="35"/>
      <c r="O57" s="39"/>
      <c r="P57" s="40"/>
    </row>
    <row r="58" customFormat="false" ht="15" hidden="false" customHeight="false" outlineLevel="0" collapsed="false">
      <c r="H58" s="31"/>
      <c r="I58" s="42"/>
      <c r="N58" s="35"/>
      <c r="O58" s="39"/>
      <c r="P58" s="40"/>
    </row>
    <row r="59" customFormat="false" ht="15" hidden="false" customHeight="false" outlineLevel="0" collapsed="false">
      <c r="H59" s="31"/>
      <c r="I59" s="41"/>
      <c r="N59" s="35"/>
      <c r="O59" s="39"/>
      <c r="P59" s="40"/>
    </row>
    <row r="60" customFormat="false" ht="15" hidden="false" customHeight="false" outlineLevel="0" collapsed="false">
      <c r="H60" s="31"/>
      <c r="I60" s="41"/>
      <c r="N60" s="35"/>
      <c r="O60" s="39"/>
      <c r="P60" s="40"/>
    </row>
    <row r="61" customFormat="false" ht="15" hidden="false" customHeight="false" outlineLevel="0" collapsed="false">
      <c r="N61" s="35"/>
      <c r="O61" s="39"/>
      <c r="P61" s="40"/>
    </row>
    <row r="62" customFormat="false" ht="15.75" hidden="false" customHeight="false" outlineLevel="0" collapsed="false">
      <c r="N62" s="35"/>
      <c r="O62" s="43"/>
      <c r="P62" s="44" t="s">
        <v>6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05:17Z</dcterms:created>
  <dc:creator>Ylana Caroline Gonçalves Machado</dc:creator>
  <dc:description/>
  <dc:language>en-US</dc:language>
  <cp:lastModifiedBy>Ylana Caroline Gonçalves Machado</cp:lastModifiedBy>
  <dcterms:modified xsi:type="dcterms:W3CDTF">2017-10-05T18:05:21Z</dcterms:modified>
  <cp:revision>0</cp:revision>
  <dc:subject/>
  <dc:title/>
</cp:coreProperties>
</file>