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3</t>
  </si>
  <si>
    <t xml:space="preserve">Data Abertura: 08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DE COM 18 LITROS DE TINTA VIÁRIA A BASE DE RESINA ACRÍLICA - BASE SOLVENTE, NA COR AMARELA ABNT NBR 11862:2012</t>
  </si>
  <si>
    <t xml:space="preserve">UN</t>
  </si>
  <si>
    <t xml:space="preserve">Aberta</t>
  </si>
  <si>
    <t xml:space="preserve">BALDE COM 18 LITROS DE TINTA VIÁRIA A BASE DE RESINA ACRÍLICA - BASE SOLVENTE, NA COR AZUL ABNT NBR 11862:2012</t>
  </si>
  <si>
    <t xml:space="preserve">BALDE COM 18 LITROS DE TINTA VIÁRIA A BASE DE RESINA ACRÍLICA - BASE SOLVENTE, NA COR BRANCA ABNT NBR 11862:2012</t>
  </si>
  <si>
    <t xml:space="preserve">BALDE COM 18 LITROS DE TINTA VIÁRIA A BASE DE RESINA ACRÍLICA - BASE SOLVENTE, NA COR VERMELHA ABNT NBR 11862:2012</t>
  </si>
  <si>
    <t xml:space="preserve">BALDE DE SOLVENTE 18 LITROS</t>
  </si>
  <si>
    <t xml:space="preserve">BRAÇADEIRA PARA PLACA DE SINALIZAÇÃO GALV. FOGO COM PARAFUSO</t>
  </si>
  <si>
    <t xml:space="preserve">BRAQUETE PARA PLACA DE SINALIZAÇÃO COM PARAFUSO</t>
  </si>
  <si>
    <t xml:space="preserve">CAIXA DE FITA GALVANIZADA PARA ARQUEAMENTO DE PLACA</t>
  </si>
  <si>
    <t xml:space="preserve">COLA PARA TACHÃO</t>
  </si>
  <si>
    <t xml:space="preserve">KG</t>
  </si>
  <si>
    <t xml:space="preserve">FECHO PARA FIXAR PLACA DE SINALIZAÇÃO</t>
  </si>
  <si>
    <t xml:space="preserve">PLACA DE SINALIZAÇÃO BAIRRO- 100% REFLETIVA - AÇO GALV. MED. 33/200cm-LEGENDAS, SETAS</t>
  </si>
  <si>
    <t xml:space="preserve">PLACA DE SINALIZAÇÃO VIÁRIA - 100% REFLETIVA - AÇO GALV. DIAM 50</t>
  </si>
  <si>
    <t xml:space="preserve">PLACA DE SINALIZAÇÃO VIÁRIA - 100% REFLETIVA - AÇO GALV. DIAM. 100 </t>
  </si>
  <si>
    <t xml:space="preserve">PLACA DE SINALIZAÇÃO VIÁRIA - 100% REFLETIVA - AÇO GALV. DIAM. 50/75</t>
  </si>
  <si>
    <t xml:space="preserve">PLACA DE SINALIZAÇÃO VIÁRIA - 100% REFLETIVA - AÇO GALV. DIAM. 75 </t>
  </si>
  <si>
    <t xml:space="preserve">PLACA DE SINALIZAÇÃO VIÁRIA - 100% REFLETIVA - AÇO GALV. MED. 100/200CM-LEGENDAS, SETAS</t>
  </si>
  <si>
    <t xml:space="preserve">PLACA DE SINALIZAÇÃO VIÁRIA - 100% REFLETIVA - AÇO GALV. MED. 60/60</t>
  </si>
  <si>
    <t xml:space="preserve">PLACA DE SINALIZAÇÃO VIÁRIA - 100% REFLETIVA - AÇO GALV. MED. 66/200CM-LEGENDAS, SETAS</t>
  </si>
  <si>
    <t xml:space="preserve">PLACAS DE NOME DE RUA-LOGRADOURO - EM CHAPA GALVANIZADA - 20 X 50CM</t>
  </si>
  <si>
    <t xml:space="preserve">PLACAS DE NOME DE RUA-LOGRADOURO - EM POLIETILENO ADESIVADA - 20 X 50CM</t>
  </si>
  <si>
    <t xml:space="preserve">POSTE PP GALVANIZADO A FOGO 2,5 X 3,5 COM TAMPA</t>
  </si>
  <si>
    <t xml:space="preserve">SACAS DE 25 KG DE MICRO-ESFERA DE VIDRO DROP ON</t>
  </si>
  <si>
    <t xml:space="preserve">SEGREGADOR EXTRA GRANDE (46 X 12 X 17 CM)</t>
  </si>
  <si>
    <t xml:space="preserve">TACHÃO BI</t>
  </si>
  <si>
    <t xml:space="preserve">TACHÃO MONO</t>
  </si>
  <si>
    <t xml:space="preserve">TACHINHA BI</t>
  </si>
  <si>
    <t xml:space="preserve">TACHINHA MON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9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9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9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2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9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9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10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113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93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22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3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12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3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375</v>
      </c>
      <c r="J25" s="25" t="s">
        <v>3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3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4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3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2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93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1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93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5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93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15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93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5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3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1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93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1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93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2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93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n">
        <v>1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93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3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n">
        <v>1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3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n">
        <v>6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3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n">
        <v>5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93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n">
        <v>1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3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3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93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2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93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1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93</v>
      </c>
      <c r="C44" s="0" t="n">
        <v>2017</v>
      </c>
      <c r="D44" s="0" t="n">
        <v>28</v>
      </c>
      <c r="G44" s="23" t="n">
        <v>28</v>
      </c>
      <c r="H44" s="24" t="s">
        <v>29</v>
      </c>
      <c r="I44" s="25" t="n">
        <v>35</v>
      </c>
      <c r="J44" s="25" t="s">
        <v>24</v>
      </c>
      <c r="K44" s="23" t="s">
        <v>53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93</v>
      </c>
      <c r="C45" s="0" t="n">
        <v>2017</v>
      </c>
      <c r="D45" s="0" t="n">
        <v>29</v>
      </c>
      <c r="G45" s="23" t="n">
        <v>29</v>
      </c>
      <c r="H45" s="24" t="s">
        <v>30</v>
      </c>
      <c r="I45" s="25" t="n">
        <v>37</v>
      </c>
      <c r="J45" s="25" t="s">
        <v>24</v>
      </c>
      <c r="K45" s="23" t="s">
        <v>53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93</v>
      </c>
      <c r="C46" s="0" t="n">
        <v>2017</v>
      </c>
      <c r="D46" s="0" t="n">
        <v>30</v>
      </c>
      <c r="G46" s="23" t="n">
        <v>30</v>
      </c>
      <c r="H46" s="24" t="s">
        <v>31</v>
      </c>
      <c r="I46" s="25" t="n">
        <v>75</v>
      </c>
      <c r="J46" s="25" t="s">
        <v>24</v>
      </c>
      <c r="K46" s="23" t="s">
        <v>53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93</v>
      </c>
      <c r="C47" s="0" t="n">
        <v>2017</v>
      </c>
      <c r="D47" s="0" t="n">
        <v>31</v>
      </c>
      <c r="G47" s="23" t="n">
        <v>31</v>
      </c>
      <c r="H47" s="24" t="s">
        <v>32</v>
      </c>
      <c r="I47" s="25" t="n">
        <v>3</v>
      </c>
      <c r="J47" s="25" t="s">
        <v>24</v>
      </c>
      <c r="K47" s="23" t="s">
        <v>53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93</v>
      </c>
      <c r="C48" s="0" t="n">
        <v>2017</v>
      </c>
      <c r="D48" s="0" t="n">
        <v>32</v>
      </c>
      <c r="G48" s="23" t="n">
        <v>32</v>
      </c>
      <c r="H48" s="24" t="s">
        <v>33</v>
      </c>
      <c r="I48" s="25" t="n">
        <v>125</v>
      </c>
      <c r="J48" s="25" t="s">
        <v>34</v>
      </c>
      <c r="K48" s="23" t="s">
        <v>53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93</v>
      </c>
      <c r="C49" s="0" t="n">
        <v>2017</v>
      </c>
      <c r="D49" s="0" t="n">
        <v>33</v>
      </c>
      <c r="G49" s="23" t="n">
        <v>33</v>
      </c>
      <c r="H49" s="24" t="s">
        <v>35</v>
      </c>
      <c r="I49" s="25" t="n">
        <v>150</v>
      </c>
      <c r="J49" s="25" t="s">
        <v>24</v>
      </c>
      <c r="K49" s="23" t="s">
        <v>53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93</v>
      </c>
      <c r="C50" s="0" t="n">
        <v>2017</v>
      </c>
      <c r="D50" s="0" t="n">
        <v>34</v>
      </c>
      <c r="G50" s="23" t="n">
        <v>34</v>
      </c>
      <c r="H50" s="24" t="s">
        <v>47</v>
      </c>
      <c r="I50" s="25" t="n">
        <v>20</v>
      </c>
      <c r="J50" s="25" t="s">
        <v>24</v>
      </c>
      <c r="K50" s="23" t="s">
        <v>53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G51" s="23"/>
      <c r="H51" s="24"/>
      <c r="I51" s="25"/>
      <c r="J51" s="25"/>
      <c r="K51" s="23"/>
      <c r="L51" s="26"/>
      <c r="M51" s="27"/>
      <c r="N51" s="27"/>
      <c r="O51" s="30"/>
      <c r="P51" s="29"/>
      <c r="Q51" s="27"/>
      <c r="R51" s="27"/>
    </row>
    <row r="52" customFormat="false" ht="15" hidden="false" customHeight="false" outlineLevel="0" collapsed="false">
      <c r="H52" s="31"/>
      <c r="L52" s="32" t="s">
        <v>54</v>
      </c>
      <c r="N52" s="33"/>
      <c r="O52" s="34" t="n">
        <f aca="false">SUM(O10:O50)</f>
        <v>0</v>
      </c>
    </row>
    <row r="53" customFormat="false" ht="15.75" hidden="false" customHeight="false" outlineLevel="0" collapsed="false">
      <c r="H53" s="31"/>
    </row>
    <row r="54" customFormat="false" ht="15" hidden="false" customHeight="false" outlineLevel="0" collapsed="false">
      <c r="H54" s="31"/>
      <c r="N54" s="35"/>
      <c r="O54" s="36"/>
      <c r="P54" s="37" t="s">
        <v>55</v>
      </c>
    </row>
    <row r="55" customFormat="false" ht="15" hidden="false" customHeight="false" outlineLevel="0" collapsed="false">
      <c r="H55" s="31" t="s">
        <v>56</v>
      </c>
      <c r="I55" s="38"/>
      <c r="N55" s="35"/>
      <c r="O55" s="39"/>
      <c r="P55" s="40"/>
    </row>
    <row r="56" customFormat="false" ht="15" hidden="false" customHeight="false" outlineLevel="0" collapsed="false">
      <c r="H56" s="31" t="s">
        <v>57</v>
      </c>
      <c r="I56" s="38"/>
      <c r="N56" s="35"/>
      <c r="O56" s="39"/>
      <c r="P56" s="40"/>
    </row>
    <row r="57" customFormat="false" ht="15" hidden="false" customHeight="false" outlineLevel="0" collapsed="false">
      <c r="H57" s="31" t="s">
        <v>58</v>
      </c>
      <c r="I57" s="41"/>
      <c r="N57" s="35"/>
      <c r="O57" s="39"/>
      <c r="P57" s="40"/>
    </row>
    <row r="58" customFormat="false" ht="15" hidden="false" customHeight="false" outlineLevel="0" collapsed="false">
      <c r="H58" s="31" t="s">
        <v>59</v>
      </c>
      <c r="I58" s="38"/>
      <c r="N58" s="35"/>
      <c r="O58" s="39"/>
      <c r="P58" s="40"/>
    </row>
    <row r="59" customFormat="false" ht="15" hidden="false" customHeight="false" outlineLevel="0" collapsed="false">
      <c r="H59" s="31"/>
      <c r="I59" s="42"/>
      <c r="N59" s="35"/>
      <c r="O59" s="39"/>
      <c r="P59" s="40"/>
    </row>
    <row r="60" customFormat="false" ht="15" hidden="false" customHeight="false" outlineLevel="0" collapsed="false">
      <c r="H60" s="31"/>
      <c r="I60" s="41"/>
      <c r="N60" s="35"/>
      <c r="O60" s="39"/>
      <c r="P60" s="40"/>
    </row>
    <row r="61" customFormat="false" ht="15" hidden="false" customHeight="false" outlineLevel="0" collapsed="false">
      <c r="H61" s="31"/>
      <c r="I61" s="41"/>
      <c r="N61" s="35"/>
      <c r="O61" s="39"/>
      <c r="P61" s="40"/>
    </row>
    <row r="62" customFormat="false" ht="15" hidden="false" customHeight="false" outlineLevel="0" collapsed="false">
      <c r="N62" s="35"/>
      <c r="O62" s="39"/>
      <c r="P62" s="40"/>
    </row>
    <row r="63" customFormat="false" ht="15.75" hidden="false" customHeight="false" outlineLevel="0" collapsed="false">
      <c r="N63" s="35"/>
      <c r="O63" s="43"/>
      <c r="P63" s="44" t="s">
        <v>6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05:47Z</dcterms:created>
  <dc:creator>Ylana Caroline Gonçalves Machado</dc:creator>
  <dc:description/>
  <dc:language>en-US</dc:language>
  <cp:lastModifiedBy>Ylana Caroline Gonçalves Machado</cp:lastModifiedBy>
  <dcterms:modified xsi:type="dcterms:W3CDTF">2017-10-18T17:05:51Z</dcterms:modified>
  <cp:revision>0</cp:revision>
  <dc:subject/>
  <dc:title/>
</cp:coreProperties>
</file>