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4</t>
  </si>
  <si>
    <t xml:space="preserve">Data Abertura: 10/11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RBAMAZEPINA 20 MG/ML - SUSPENSÃO ORAL - FRASCO C /100ML</t>
  </si>
  <si>
    <t xml:space="preserve">FR</t>
  </si>
  <si>
    <t xml:space="preserve">Aberta</t>
  </si>
  <si>
    <t xml:space="preserve">BENZOÍLA PERÓXIDO 2,5% (FN) - GEL - BISNAGA COM 60 G</t>
  </si>
  <si>
    <t xml:space="preserve">TB</t>
  </si>
  <si>
    <t xml:space="preserve">BENZOILA PEROXIDO 5% (FN) - GEL - BISNAGA COM 60G </t>
  </si>
  <si>
    <t xml:space="preserve">UNCARIA TOMENTOSA (WILLD) D.C - PADRONIZADO EM 4,5 - 5,5MG (4,5-5,5%) DE ALCALOIDES TOTAIS CALCULADOS COMO MITRAFILINA - CAPSULA (UNHA DE GATO)</t>
  </si>
  <si>
    <t xml:space="preserve">CAP</t>
  </si>
  <si>
    <t xml:space="preserve">BIPERIDENO LACTATO 5MG/ML - SOLUÇÃO INJETAVEL - AM POLA</t>
  </si>
  <si>
    <t xml:space="preserve">AMP</t>
  </si>
  <si>
    <t xml:space="preserve">FOLINATO DE CALCIO (ACIDO FOLINICO) 15MG - COMPRIM IDOS</t>
  </si>
  <si>
    <t xml:space="preserve">COMP</t>
  </si>
  <si>
    <t xml:space="preserve">GLICONATO DE CALCIO 10% - SOLUÇÃO INJETAVEL - AMPO LAS COM 10ML</t>
  </si>
  <si>
    <t xml:space="preserve">SULFATO DE MAGNESIO - 50% - AMPOLA COM 10ML </t>
  </si>
  <si>
    <t xml:space="preserve">Cefalexina 500 mg cápsula.</t>
  </si>
  <si>
    <t xml:space="preserve">Desonida 0,05% creme - Bisnaga com 30 g. </t>
  </si>
  <si>
    <t xml:space="preserve">Estrogênios Conjugados 0,625 mg/g creme vaginal -  bisnaga com 25 g + aplicador.</t>
  </si>
  <si>
    <t xml:space="preserve">Finasterida 5 mg comprimido. </t>
  </si>
  <si>
    <t xml:space="preserve">Hortelã (Mentha piperita L.) 200 mg comprimido. </t>
  </si>
  <si>
    <t xml:space="preserve">Nifedipino 10 mg comprimido revestido (retard). </t>
  </si>
  <si>
    <t xml:space="preserve">CP/RE</t>
  </si>
  <si>
    <t xml:space="preserve">Piperidolato, Cloridrato 100 mg + Hesperidina Comp lexo 50 mg + Ácido Ascórbico 50 mg drágea.</t>
  </si>
  <si>
    <t xml:space="preserve">DRAG</t>
  </si>
  <si>
    <t xml:space="preserve">Plantago ovata 3,40 g de mucilóide / dose pó - pote com 174 g.</t>
  </si>
  <si>
    <t xml:space="preserve">PT</t>
  </si>
  <si>
    <t xml:space="preserve">Salbutamol, Sulfato 100 mcg/dose aerossol oral - F rasco com 200 doses.</t>
  </si>
  <si>
    <t xml:space="preserve">Salgueiro (Salix alba L.) 400 mg comprimido. </t>
  </si>
  <si>
    <t xml:space="preserve">CLARITROMICINA 500MG </t>
  </si>
  <si>
    <t xml:space="preserve">CP </t>
  </si>
  <si>
    <t xml:space="preserve">AMITRIPTILINA, CLORIDRATO 25MG </t>
  </si>
  <si>
    <t xml:space="preserve">ATENOLOL 25MG </t>
  </si>
  <si>
    <t xml:space="preserve">CARVEDILOL 12,5MG  </t>
  </si>
  <si>
    <t xml:space="preserve">CARVEDILOL 25MG </t>
  </si>
  <si>
    <t xml:space="preserve">CEFTRIAXONA SÓDICA 500MG PÓ PARA SUSPENSÃO INJETÁV EL IM - FRASCO-AMPOLA - DILUENTE</t>
  </si>
  <si>
    <t xml:space="preserve">FR/AM</t>
  </si>
  <si>
    <t xml:space="preserve">CICLOBENZAPRINA, CLORIDRATO 5MG </t>
  </si>
  <si>
    <t xml:space="preserve">CODEINA 30MG </t>
  </si>
  <si>
    <t xml:space="preserve">CUMARINA 15MG + TROXERRUTINA 90MG </t>
  </si>
  <si>
    <t xml:space="preserve">DICLOFENACO SÓDICO 1MG/ML SOLUÇÃO OFTÁLMICA - FRAS CO COM 5ML</t>
  </si>
  <si>
    <t xml:space="preserve">DILTIAZEM, CLORIDRATO 60MG  </t>
  </si>
  <si>
    <t xml:space="preserve">ENALAPRIL, MALEATO 5MG </t>
  </si>
  <si>
    <t xml:space="preserve">ERITROMICINA, ESTOLATO/ESTEARATO 500MG </t>
  </si>
  <si>
    <t xml:space="preserve">ESCOPOLAMINA, BUTILBROMETO 10MG/ML - SOLUÇÃO ORAL  - FRASCO COM 20ML</t>
  </si>
  <si>
    <t xml:space="preserve">ESPIRAMICINA 1.500.000 UI  </t>
  </si>
  <si>
    <t xml:space="preserve">ESPIRONOLACTONA 25MG </t>
  </si>
  <si>
    <t xml:space="preserve">IMIPRAMINA, CLORIDRATO 25MG </t>
  </si>
  <si>
    <t xml:space="preserve">INSULINA GLARGINA 100Ul/ML - REFIL COM 3ML </t>
  </si>
  <si>
    <t xml:space="preserve">REFIL</t>
  </si>
  <si>
    <t xml:space="preserve">LEVODOPA 200MG + BENSERAZIDA, CLORIDRATO 50MG </t>
  </si>
  <si>
    <t xml:space="preserve">RHAMNUS PURSHIANA - O EXTRATO ESTÁ PADRONIZADO EM,  NO MINIMO, 16% DE CASCAROSIDEO A - CAPSULAS COM 75MG (CÁSCARA SAGRADA)</t>
  </si>
  <si>
    <t xml:space="preserve">VARFARINA SÓDICA 5MG </t>
  </si>
  <si>
    <t xml:space="preserve">METOPROLOL, TARTARATO - 100mg - COMPRIMIDO </t>
  </si>
  <si>
    <t xml:space="preserve">AMIODARONA, CLORIDRATO 200 MG - COMPRIMIDO </t>
  </si>
  <si>
    <t xml:space="preserve">Metoprolol, Succinato 25 mg comprimido de liberaçã o controlada</t>
  </si>
  <si>
    <t xml:space="preserve">C.L.C</t>
  </si>
  <si>
    <t xml:space="preserve">Metronidazol 40 mg/ml suspensão oral - frasco com 120 ml + copo dosador</t>
  </si>
  <si>
    <t xml:space="preserve">Acetilcisteína 20 mg/ml xarope - frasco com 120 ml + copo dosador</t>
  </si>
  <si>
    <t xml:space="preserve">Acetilcisteína 40 mg/ml xarope - frasco com 120 ml + copo dosador</t>
  </si>
  <si>
    <t xml:space="preserve">Babosa (Aloe vera (L.) Burm. F.) creme/gel</t>
  </si>
  <si>
    <t xml:space="preserve">Benzilpenicilina Benzatina 600.000 Ul pó para suspensão injetavel - frasco-ampola</t>
  </si>
  <si>
    <t xml:space="preserve">Benzilpenicilina Benzatina 1.200.000 Ul pó para su spensão injetavel - frasco-ampola</t>
  </si>
  <si>
    <t xml:space="preserve">Dexametasona 0,1 mg/ml elixir - frasco com 120 ml + copo dosador</t>
  </si>
  <si>
    <t xml:space="preserve">Dissulfiram 250 mg comprimido </t>
  </si>
  <si>
    <t xml:space="preserve">Estrogenio Conjugados 0,3 mg dragea</t>
  </si>
  <si>
    <t xml:space="preserve">Gliclazida 30 mg comprimido </t>
  </si>
  <si>
    <t xml:space="preserve">Hialuronidase 150 UTR/g + Betametasona, Valerato 2 ,5 mg/g pomada - bisnaga com 10 g</t>
  </si>
  <si>
    <t xml:space="preserve">Isossorbida, Dinitrato 5 mg comprimido subligual  </t>
  </si>
  <si>
    <t xml:space="preserve">CP/SU</t>
  </si>
  <si>
    <t xml:space="preserve">Levodopa 200 mg + Carbidopa 50 mg comprimido</t>
  </si>
  <si>
    <t xml:space="preserve">Policresuleno 100 mg/g + Cinchocaina, Cloridrato 1 0 mg/g pomada retal - bisnaga com 30 g + aplicadores</t>
  </si>
  <si>
    <t xml:space="preserve">Vitamina B12 (Cobalamina) 1.000 mcg solução injeta vel  - ampola com 2,0 ml</t>
  </si>
  <si>
    <t xml:space="preserve">Hidrocortisona 10 mg + Neomicina, Sulfato 5 mg + Polimixina, Sulfato 10.000 Ul solução otologica - frasco gotas com 10 ml</t>
  </si>
  <si>
    <t xml:space="preserve">(LC 147/14) TACROLIMO 0,3MG/G CREME - BISNAGA COM 10G </t>
  </si>
  <si>
    <t xml:space="preserve">CLOBAZAM 10MG  </t>
  </si>
  <si>
    <t xml:space="preserve">HIDRÓXIDO DE ALUMÍNIO 60 MG/ML - SUSPENSÃO ORAL 240ML (SEM AÇÚCAR)</t>
  </si>
  <si>
    <t xml:space="preserve">VIGABATRINA - 500 MG - COMPRIMIDO </t>
  </si>
  <si>
    <t xml:space="preserve">UN</t>
  </si>
  <si>
    <t xml:space="preserve">PROGESTERONA 100 MG cápsula</t>
  </si>
  <si>
    <t xml:space="preserve">UNI</t>
  </si>
  <si>
    <t xml:space="preserve">PROGESTERONA 200 MG cápsula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94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5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94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375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94</v>
      </c>
      <c r="C19" s="0" t="n">
        <v>2017</v>
      </c>
      <c r="D19" s="0" t="n">
        <v>3</v>
      </c>
      <c r="G19" s="23" t="n">
        <v>3</v>
      </c>
      <c r="H19" s="24" t="s">
        <v>28</v>
      </c>
      <c r="I19" s="25" t="n">
        <v>375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94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3375</v>
      </c>
      <c r="J20" s="25" t="s">
        <v>30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94</v>
      </c>
      <c r="C21" s="0" t="n">
        <v>2017</v>
      </c>
      <c r="D21" s="0" t="n">
        <v>5</v>
      </c>
      <c r="G21" s="23" t="n">
        <v>5</v>
      </c>
      <c r="H21" s="24" t="s">
        <v>31</v>
      </c>
      <c r="I21" s="25" t="n">
        <v>500</v>
      </c>
      <c r="J21" s="25" t="s">
        <v>32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94</v>
      </c>
      <c r="C22" s="0" t="n">
        <v>2017</v>
      </c>
      <c r="D22" s="0" t="n">
        <v>6</v>
      </c>
      <c r="G22" s="23" t="n">
        <v>6</v>
      </c>
      <c r="H22" s="24" t="s">
        <v>33</v>
      </c>
      <c r="I22" s="25" t="n">
        <v>1500</v>
      </c>
      <c r="J22" s="25" t="s">
        <v>3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94</v>
      </c>
      <c r="C23" s="0" t="n">
        <v>2017</v>
      </c>
      <c r="D23" s="0" t="n">
        <v>7</v>
      </c>
      <c r="G23" s="23" t="n">
        <v>7</v>
      </c>
      <c r="H23" s="24" t="s">
        <v>35</v>
      </c>
      <c r="I23" s="25" t="n">
        <v>1000</v>
      </c>
      <c r="J23" s="25" t="s">
        <v>32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94</v>
      </c>
      <c r="C24" s="0" t="n">
        <v>2017</v>
      </c>
      <c r="D24" s="0" t="n">
        <v>8</v>
      </c>
      <c r="G24" s="23" t="n">
        <v>8</v>
      </c>
      <c r="H24" s="24" t="s">
        <v>36</v>
      </c>
      <c r="I24" s="25" t="n">
        <v>600</v>
      </c>
      <c r="J24" s="25" t="s">
        <v>32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94</v>
      </c>
      <c r="C25" s="0" t="n">
        <v>2017</v>
      </c>
      <c r="D25" s="0" t="n">
        <v>9</v>
      </c>
      <c r="G25" s="23" t="n">
        <v>9</v>
      </c>
      <c r="H25" s="24" t="s">
        <v>37</v>
      </c>
      <c r="I25" s="25" t="n">
        <v>175000</v>
      </c>
      <c r="J25" s="25" t="s">
        <v>30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94</v>
      </c>
      <c r="C26" s="0" t="n">
        <v>2017</v>
      </c>
      <c r="D26" s="0" t="n">
        <v>10</v>
      </c>
      <c r="G26" s="23" t="n">
        <v>10</v>
      </c>
      <c r="H26" s="24" t="s">
        <v>38</v>
      </c>
      <c r="I26" s="25" t="n">
        <v>600</v>
      </c>
      <c r="J26" s="25" t="s">
        <v>27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94</v>
      </c>
      <c r="C27" s="0" t="n">
        <v>2017</v>
      </c>
      <c r="D27" s="0" t="n">
        <v>11</v>
      </c>
      <c r="G27" s="23" t="n">
        <v>11</v>
      </c>
      <c r="H27" s="24" t="s">
        <v>39</v>
      </c>
      <c r="I27" s="25" t="n">
        <v>3000</v>
      </c>
      <c r="J27" s="25" t="s">
        <v>27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94</v>
      </c>
      <c r="C28" s="0" t="n">
        <v>2017</v>
      </c>
      <c r="D28" s="0" t="n">
        <v>12</v>
      </c>
      <c r="G28" s="23" t="n">
        <v>12</v>
      </c>
      <c r="H28" s="24" t="s">
        <v>40</v>
      </c>
      <c r="I28" s="25" t="n">
        <v>230000</v>
      </c>
      <c r="J28" s="25" t="s">
        <v>3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94</v>
      </c>
      <c r="C29" s="0" t="n">
        <v>2017</v>
      </c>
      <c r="D29" s="0" t="n">
        <v>13</v>
      </c>
      <c r="G29" s="23" t="n">
        <v>13</v>
      </c>
      <c r="H29" s="24" t="s">
        <v>41</v>
      </c>
      <c r="I29" s="25" t="n">
        <v>30000</v>
      </c>
      <c r="J29" s="25" t="s">
        <v>3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94</v>
      </c>
      <c r="C30" s="0" t="n">
        <v>2017</v>
      </c>
      <c r="D30" s="0" t="n">
        <v>14</v>
      </c>
      <c r="G30" s="23" t="n">
        <v>14</v>
      </c>
      <c r="H30" s="24" t="s">
        <v>42</v>
      </c>
      <c r="I30" s="25" t="n">
        <v>1500</v>
      </c>
      <c r="J30" s="25" t="s">
        <v>43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94</v>
      </c>
      <c r="C31" s="0" t="n">
        <v>2017</v>
      </c>
      <c r="D31" s="0" t="n">
        <v>15</v>
      </c>
      <c r="G31" s="23" t="n">
        <v>15</v>
      </c>
      <c r="H31" s="24" t="s">
        <v>44</v>
      </c>
      <c r="I31" s="25" t="n">
        <v>7000</v>
      </c>
      <c r="J31" s="25" t="s">
        <v>45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94</v>
      </c>
      <c r="C32" s="0" t="n">
        <v>2017</v>
      </c>
      <c r="D32" s="0" t="n">
        <v>16</v>
      </c>
      <c r="G32" s="23" t="n">
        <v>16</v>
      </c>
      <c r="H32" s="24" t="s">
        <v>46</v>
      </c>
      <c r="I32" s="25" t="n">
        <v>375</v>
      </c>
      <c r="J32" s="25" t="s">
        <v>47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94</v>
      </c>
      <c r="C33" s="0" t="n">
        <v>2017</v>
      </c>
      <c r="D33" s="0" t="n">
        <v>17</v>
      </c>
      <c r="G33" s="23" t="n">
        <v>17</v>
      </c>
      <c r="H33" s="24" t="s">
        <v>48</v>
      </c>
      <c r="I33" s="25" t="n">
        <v>30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94</v>
      </c>
      <c r="C34" s="0" t="n">
        <v>2017</v>
      </c>
      <c r="D34" s="0" t="n">
        <v>18</v>
      </c>
      <c r="G34" s="23" t="n">
        <v>18</v>
      </c>
      <c r="H34" s="24" t="s">
        <v>49</v>
      </c>
      <c r="I34" s="25" t="n">
        <v>9000</v>
      </c>
      <c r="J34" s="25" t="s">
        <v>3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94</v>
      </c>
      <c r="C35" s="0" t="n">
        <v>2017</v>
      </c>
      <c r="D35" s="0" t="n">
        <v>19</v>
      </c>
      <c r="G35" s="23" t="n">
        <v>19</v>
      </c>
      <c r="H35" s="24" t="s">
        <v>50</v>
      </c>
      <c r="I35" s="25" t="n">
        <v>6000</v>
      </c>
      <c r="J35" s="25" t="s">
        <v>51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94</v>
      </c>
      <c r="C36" s="0" t="n">
        <v>2017</v>
      </c>
      <c r="D36" s="0" t="n">
        <v>20</v>
      </c>
      <c r="G36" s="23" t="n">
        <v>20</v>
      </c>
      <c r="H36" s="24" t="s">
        <v>52</v>
      </c>
      <c r="I36" s="25" t="n">
        <v>180000</v>
      </c>
      <c r="J36" s="25" t="s">
        <v>3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94</v>
      </c>
      <c r="C37" s="0" t="n">
        <v>2017</v>
      </c>
      <c r="D37" s="0" t="n">
        <v>21</v>
      </c>
      <c r="G37" s="23" t="n">
        <v>21</v>
      </c>
      <c r="H37" s="24" t="s">
        <v>53</v>
      </c>
      <c r="I37" s="25" t="n">
        <v>440000</v>
      </c>
      <c r="J37" s="25" t="s">
        <v>3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94</v>
      </c>
      <c r="C38" s="0" t="n">
        <v>2017</v>
      </c>
      <c r="D38" s="0" t="n">
        <v>22</v>
      </c>
      <c r="G38" s="23" t="n">
        <v>22</v>
      </c>
      <c r="H38" s="24" t="s">
        <v>54</v>
      </c>
      <c r="I38" s="25" t="n">
        <v>72000</v>
      </c>
      <c r="J38" s="25" t="s">
        <v>3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94</v>
      </c>
      <c r="C39" s="0" t="n">
        <v>2017</v>
      </c>
      <c r="D39" s="0" t="n">
        <v>23</v>
      </c>
      <c r="G39" s="23" t="n">
        <v>23</v>
      </c>
      <c r="H39" s="24" t="s">
        <v>55</v>
      </c>
      <c r="I39" s="25" t="n">
        <v>45000</v>
      </c>
      <c r="J39" s="25" t="s">
        <v>3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94</v>
      </c>
      <c r="C40" s="0" t="n">
        <v>2017</v>
      </c>
      <c r="D40" s="0" t="n">
        <v>24</v>
      </c>
      <c r="G40" s="23" t="n">
        <v>24</v>
      </c>
      <c r="H40" s="24" t="s">
        <v>56</v>
      </c>
      <c r="I40" s="25" t="n">
        <v>6000</v>
      </c>
      <c r="J40" s="25" t="s">
        <v>57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94</v>
      </c>
      <c r="C41" s="0" t="n">
        <v>2017</v>
      </c>
      <c r="D41" s="0" t="n">
        <v>25</v>
      </c>
      <c r="G41" s="23" t="n">
        <v>25</v>
      </c>
      <c r="H41" s="24" t="s">
        <v>58</v>
      </c>
      <c r="I41" s="25" t="n">
        <v>144000</v>
      </c>
      <c r="J41" s="25" t="s">
        <v>3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94</v>
      </c>
      <c r="C42" s="0" t="n">
        <v>2017</v>
      </c>
      <c r="D42" s="0" t="n">
        <v>26</v>
      </c>
      <c r="G42" s="23" t="n">
        <v>26</v>
      </c>
      <c r="H42" s="24" t="s">
        <v>59</v>
      </c>
      <c r="I42" s="25" t="n">
        <v>30000</v>
      </c>
      <c r="J42" s="25" t="s">
        <v>3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94</v>
      </c>
      <c r="C43" s="0" t="n">
        <v>2017</v>
      </c>
      <c r="D43" s="0" t="n">
        <v>27</v>
      </c>
      <c r="G43" s="23" t="n">
        <v>27</v>
      </c>
      <c r="H43" s="24" t="s">
        <v>60</v>
      </c>
      <c r="I43" s="25" t="n">
        <v>126000</v>
      </c>
      <c r="J43" s="25" t="s">
        <v>45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94</v>
      </c>
      <c r="C44" s="0" t="n">
        <v>2017</v>
      </c>
      <c r="D44" s="0" t="n">
        <v>28</v>
      </c>
      <c r="G44" s="23" t="n">
        <v>28</v>
      </c>
      <c r="H44" s="24" t="s">
        <v>61</v>
      </c>
      <c r="I44" s="25" t="n">
        <v>1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94</v>
      </c>
      <c r="C45" s="0" t="n">
        <v>2017</v>
      </c>
      <c r="D45" s="0" t="n">
        <v>29</v>
      </c>
      <c r="G45" s="23" t="n">
        <v>29</v>
      </c>
      <c r="H45" s="24" t="s">
        <v>62</v>
      </c>
      <c r="I45" s="25" t="n">
        <v>70000</v>
      </c>
      <c r="J45" s="25" t="s">
        <v>3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94</v>
      </c>
      <c r="C46" s="0" t="n">
        <v>2017</v>
      </c>
      <c r="D46" s="0" t="n">
        <v>30</v>
      </c>
      <c r="G46" s="23" t="n">
        <v>30</v>
      </c>
      <c r="H46" s="24" t="s">
        <v>63</v>
      </c>
      <c r="I46" s="25" t="n">
        <v>250000</v>
      </c>
      <c r="J46" s="25" t="s">
        <v>3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94</v>
      </c>
      <c r="C47" s="0" t="n">
        <v>2017</v>
      </c>
      <c r="D47" s="0" t="n">
        <v>31</v>
      </c>
      <c r="G47" s="23" t="n">
        <v>31</v>
      </c>
      <c r="H47" s="24" t="s">
        <v>64</v>
      </c>
      <c r="I47" s="25" t="n">
        <v>3000</v>
      </c>
      <c r="J47" s="25" t="s">
        <v>3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94</v>
      </c>
      <c r="C48" s="0" t="n">
        <v>2017</v>
      </c>
      <c r="D48" s="0" t="n">
        <v>32</v>
      </c>
      <c r="G48" s="23" t="n">
        <v>32</v>
      </c>
      <c r="H48" s="24" t="s">
        <v>65</v>
      </c>
      <c r="I48" s="25" t="n">
        <v>50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94</v>
      </c>
      <c r="C49" s="0" t="n">
        <v>2017</v>
      </c>
      <c r="D49" s="0" t="n">
        <v>33</v>
      </c>
      <c r="G49" s="23" t="n">
        <v>33</v>
      </c>
      <c r="H49" s="24" t="s">
        <v>66</v>
      </c>
      <c r="I49" s="25" t="n">
        <v>8000</v>
      </c>
      <c r="J49" s="25" t="s">
        <v>3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94</v>
      </c>
      <c r="C50" s="0" t="n">
        <v>2017</v>
      </c>
      <c r="D50" s="0" t="n">
        <v>34</v>
      </c>
      <c r="G50" s="23" t="n">
        <v>34</v>
      </c>
      <c r="H50" s="24" t="s">
        <v>67</v>
      </c>
      <c r="I50" s="25" t="n">
        <v>81000</v>
      </c>
      <c r="J50" s="25" t="s">
        <v>3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94</v>
      </c>
      <c r="C51" s="0" t="n">
        <v>2017</v>
      </c>
      <c r="D51" s="0" t="n">
        <v>35</v>
      </c>
      <c r="G51" s="23" t="n">
        <v>35</v>
      </c>
      <c r="H51" s="24" t="s">
        <v>68</v>
      </c>
      <c r="I51" s="25" t="n">
        <v>20000</v>
      </c>
      <c r="J51" s="25" t="s">
        <v>3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94</v>
      </c>
      <c r="C52" s="0" t="n">
        <v>2017</v>
      </c>
      <c r="D52" s="0" t="n">
        <v>36</v>
      </c>
      <c r="G52" s="23" t="n">
        <v>36</v>
      </c>
      <c r="H52" s="24" t="s">
        <v>69</v>
      </c>
      <c r="I52" s="25" t="n">
        <v>250</v>
      </c>
      <c r="J52" s="25" t="s">
        <v>70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94</v>
      </c>
      <c r="C53" s="0" t="n">
        <v>2017</v>
      </c>
      <c r="D53" s="0" t="n">
        <v>37</v>
      </c>
      <c r="G53" s="23" t="n">
        <v>37</v>
      </c>
      <c r="H53" s="24" t="s">
        <v>71</v>
      </c>
      <c r="I53" s="25" t="n">
        <v>30000</v>
      </c>
      <c r="J53" s="25" t="s">
        <v>3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94</v>
      </c>
      <c r="C54" s="0" t="n">
        <v>2017</v>
      </c>
      <c r="D54" s="0" t="n">
        <v>38</v>
      </c>
      <c r="G54" s="23" t="n">
        <v>38</v>
      </c>
      <c r="H54" s="24" t="s">
        <v>72</v>
      </c>
      <c r="I54" s="25" t="n">
        <v>3375</v>
      </c>
      <c r="J54" s="25" t="s">
        <v>30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94</v>
      </c>
      <c r="C55" s="0" t="n">
        <v>2017</v>
      </c>
      <c r="D55" s="0" t="n">
        <v>39</v>
      </c>
      <c r="G55" s="23" t="n">
        <v>39</v>
      </c>
      <c r="H55" s="24" t="s">
        <v>73</v>
      </c>
      <c r="I55" s="25" t="n">
        <v>16000</v>
      </c>
      <c r="J55" s="25" t="s">
        <v>3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94</v>
      </c>
      <c r="C56" s="0" t="n">
        <v>2017</v>
      </c>
      <c r="D56" s="0" t="n">
        <v>40</v>
      </c>
      <c r="G56" s="23" t="n">
        <v>40</v>
      </c>
      <c r="H56" s="24" t="s">
        <v>74</v>
      </c>
      <c r="I56" s="25" t="n">
        <v>6000</v>
      </c>
      <c r="J56" s="25" t="s">
        <v>3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94</v>
      </c>
      <c r="C57" s="0" t="n">
        <v>2017</v>
      </c>
      <c r="D57" s="0" t="n">
        <v>41</v>
      </c>
      <c r="G57" s="23" t="n">
        <v>41</v>
      </c>
      <c r="H57" s="24" t="s">
        <v>75</v>
      </c>
      <c r="I57" s="25" t="n">
        <v>60000</v>
      </c>
      <c r="J57" s="25" t="s">
        <v>3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94</v>
      </c>
      <c r="C58" s="0" t="n">
        <v>2017</v>
      </c>
      <c r="D58" s="0" t="n">
        <v>42</v>
      </c>
      <c r="G58" s="23" t="n">
        <v>42</v>
      </c>
      <c r="H58" s="24" t="s">
        <v>76</v>
      </c>
      <c r="I58" s="25" t="n">
        <v>100000</v>
      </c>
      <c r="J58" s="25" t="s">
        <v>77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94</v>
      </c>
      <c r="C59" s="0" t="n">
        <v>2017</v>
      </c>
      <c r="D59" s="0" t="n">
        <v>43</v>
      </c>
      <c r="G59" s="23" t="n">
        <v>43</v>
      </c>
      <c r="H59" s="24" t="s">
        <v>78</v>
      </c>
      <c r="I59" s="25" t="n">
        <v>30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94</v>
      </c>
      <c r="C60" s="0" t="n">
        <v>2017</v>
      </c>
      <c r="D60" s="0" t="n">
        <v>44</v>
      </c>
      <c r="G60" s="23" t="n">
        <v>44</v>
      </c>
      <c r="H60" s="24" t="s">
        <v>79</v>
      </c>
      <c r="I60" s="25" t="n">
        <v>6000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94</v>
      </c>
      <c r="C61" s="0" t="n">
        <v>2017</v>
      </c>
      <c r="D61" s="0" t="n">
        <v>45</v>
      </c>
      <c r="G61" s="23" t="n">
        <v>45</v>
      </c>
      <c r="H61" s="24" t="s">
        <v>80</v>
      </c>
      <c r="I61" s="25" t="n">
        <v>600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94</v>
      </c>
      <c r="C62" s="0" t="n">
        <v>2017</v>
      </c>
      <c r="D62" s="0" t="n">
        <v>46</v>
      </c>
      <c r="G62" s="23" t="n">
        <v>46</v>
      </c>
      <c r="H62" s="24" t="s">
        <v>81</v>
      </c>
      <c r="I62" s="25" t="n">
        <v>225</v>
      </c>
      <c r="J62" s="25" t="s">
        <v>2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94</v>
      </c>
      <c r="C63" s="0" t="n">
        <v>2017</v>
      </c>
      <c r="D63" s="0" t="n">
        <v>47</v>
      </c>
      <c r="G63" s="23" t="n">
        <v>47</v>
      </c>
      <c r="H63" s="24" t="s">
        <v>82</v>
      </c>
      <c r="I63" s="25" t="n">
        <v>3000</v>
      </c>
      <c r="J63" s="25" t="s">
        <v>57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94</v>
      </c>
      <c r="C64" s="0" t="n">
        <v>2017</v>
      </c>
      <c r="D64" s="0" t="n">
        <v>48</v>
      </c>
      <c r="G64" s="23" t="n">
        <v>48</v>
      </c>
      <c r="H64" s="24" t="s">
        <v>83</v>
      </c>
      <c r="I64" s="25" t="n">
        <v>4000</v>
      </c>
      <c r="J64" s="25" t="s">
        <v>5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94</v>
      </c>
      <c r="C65" s="0" t="n">
        <v>2017</v>
      </c>
      <c r="D65" s="0" t="n">
        <v>49</v>
      </c>
      <c r="G65" s="23" t="n">
        <v>49</v>
      </c>
      <c r="H65" s="24" t="s">
        <v>84</v>
      </c>
      <c r="I65" s="25" t="n">
        <v>225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94</v>
      </c>
      <c r="C66" s="0" t="n">
        <v>2017</v>
      </c>
      <c r="D66" s="0" t="n">
        <v>50</v>
      </c>
      <c r="G66" s="23" t="n">
        <v>50</v>
      </c>
      <c r="H66" s="24" t="s">
        <v>85</v>
      </c>
      <c r="I66" s="25" t="n">
        <v>3000</v>
      </c>
      <c r="J66" s="25" t="s">
        <v>3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94</v>
      </c>
      <c r="C67" s="0" t="n">
        <v>2017</v>
      </c>
      <c r="D67" s="0" t="n">
        <v>51</v>
      </c>
      <c r="G67" s="23" t="n">
        <v>51</v>
      </c>
      <c r="H67" s="24" t="s">
        <v>86</v>
      </c>
      <c r="I67" s="25" t="n">
        <v>3750</v>
      </c>
      <c r="J67" s="25" t="s">
        <v>45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94</v>
      </c>
      <c r="C68" s="0" t="n">
        <v>2017</v>
      </c>
      <c r="D68" s="0" t="n">
        <v>52</v>
      </c>
      <c r="G68" s="23" t="n">
        <v>52</v>
      </c>
      <c r="H68" s="24" t="s">
        <v>87</v>
      </c>
      <c r="I68" s="25" t="n">
        <v>260000</v>
      </c>
      <c r="J68" s="25" t="s">
        <v>3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94</v>
      </c>
      <c r="C69" s="0" t="n">
        <v>2017</v>
      </c>
      <c r="D69" s="0" t="n">
        <v>53</v>
      </c>
      <c r="G69" s="23" t="n">
        <v>53</v>
      </c>
      <c r="H69" s="24" t="s">
        <v>88</v>
      </c>
      <c r="I69" s="25" t="n">
        <v>500</v>
      </c>
      <c r="J69" s="25" t="s">
        <v>27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94</v>
      </c>
      <c r="C70" s="0" t="n">
        <v>2017</v>
      </c>
      <c r="D70" s="0" t="n">
        <v>54</v>
      </c>
      <c r="G70" s="23" t="n">
        <v>54</v>
      </c>
      <c r="H70" s="24" t="s">
        <v>89</v>
      </c>
      <c r="I70" s="25" t="n">
        <v>6000</v>
      </c>
      <c r="J70" s="25" t="s">
        <v>90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94</v>
      </c>
      <c r="C71" s="0" t="n">
        <v>2017</v>
      </c>
      <c r="D71" s="0" t="n">
        <v>55</v>
      </c>
      <c r="G71" s="23" t="n">
        <v>55</v>
      </c>
      <c r="H71" s="24" t="s">
        <v>91</v>
      </c>
      <c r="I71" s="25" t="n">
        <v>12000</v>
      </c>
      <c r="J71" s="25" t="s">
        <v>3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94</v>
      </c>
      <c r="C72" s="0" t="n">
        <v>2017</v>
      </c>
      <c r="D72" s="0" t="n">
        <v>56</v>
      </c>
      <c r="G72" s="23" t="n">
        <v>56</v>
      </c>
      <c r="H72" s="24" t="s">
        <v>92</v>
      </c>
      <c r="I72" s="25" t="n">
        <v>2000</v>
      </c>
      <c r="J72" s="25" t="s">
        <v>27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94</v>
      </c>
      <c r="C73" s="0" t="n">
        <v>2017</v>
      </c>
      <c r="D73" s="0" t="n">
        <v>57</v>
      </c>
      <c r="G73" s="23" t="n">
        <v>57</v>
      </c>
      <c r="H73" s="24" t="s">
        <v>93</v>
      </c>
      <c r="I73" s="25" t="n">
        <v>3000</v>
      </c>
      <c r="J73" s="25" t="s">
        <v>32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94</v>
      </c>
      <c r="C74" s="0" t="n">
        <v>2017</v>
      </c>
      <c r="D74" s="0" t="n">
        <v>58</v>
      </c>
      <c r="G74" s="23" t="n">
        <v>58</v>
      </c>
      <c r="H74" s="24" t="s">
        <v>94</v>
      </c>
      <c r="I74" s="25" t="n">
        <v>30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94</v>
      </c>
      <c r="C75" s="0" t="n">
        <v>2017</v>
      </c>
      <c r="D75" s="0" t="n">
        <v>59</v>
      </c>
      <c r="G75" s="23" t="n">
        <v>59</v>
      </c>
      <c r="H75" s="24" t="s">
        <v>95</v>
      </c>
      <c r="I75" s="25" t="n">
        <v>500</v>
      </c>
      <c r="J75" s="25" t="s">
        <v>27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94</v>
      </c>
      <c r="C76" s="0" t="n">
        <v>2017</v>
      </c>
      <c r="D76" s="0" t="n">
        <v>60</v>
      </c>
      <c r="G76" s="23" t="n">
        <v>60</v>
      </c>
      <c r="H76" s="24" t="s">
        <v>96</v>
      </c>
      <c r="I76" s="25" t="n">
        <v>2000</v>
      </c>
      <c r="J76" s="25" t="s">
        <v>3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94</v>
      </c>
      <c r="C77" s="0" t="n">
        <v>2017</v>
      </c>
      <c r="D77" s="0" t="n">
        <v>61</v>
      </c>
      <c r="G77" s="23" t="n">
        <v>61</v>
      </c>
      <c r="H77" s="24" t="s">
        <v>97</v>
      </c>
      <c r="I77" s="25" t="n">
        <v>300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94</v>
      </c>
      <c r="C78" s="0" t="n">
        <v>2017</v>
      </c>
      <c r="D78" s="0" t="n">
        <v>62</v>
      </c>
      <c r="G78" s="23" t="n">
        <v>62</v>
      </c>
      <c r="H78" s="24" t="s">
        <v>98</v>
      </c>
      <c r="I78" s="25" t="n">
        <v>4000</v>
      </c>
      <c r="J78" s="25" t="s">
        <v>99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94</v>
      </c>
      <c r="C79" s="0" t="n">
        <v>2017</v>
      </c>
      <c r="D79" s="0" t="n">
        <v>63</v>
      </c>
      <c r="G79" s="23" t="n">
        <v>63</v>
      </c>
      <c r="H79" s="24" t="s">
        <v>100</v>
      </c>
      <c r="I79" s="25" t="n">
        <v>600</v>
      </c>
      <c r="J79" s="25" t="s">
        <v>101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94</v>
      </c>
      <c r="C80" s="0" t="n">
        <v>2017</v>
      </c>
      <c r="D80" s="0" t="n">
        <v>64</v>
      </c>
      <c r="G80" s="23" t="n">
        <v>64</v>
      </c>
      <c r="H80" s="24" t="s">
        <v>102</v>
      </c>
      <c r="I80" s="25" t="n">
        <v>600</v>
      </c>
      <c r="J80" s="25" t="s">
        <v>99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G81" s="23"/>
      <c r="H81" s="24"/>
      <c r="I81" s="25"/>
      <c r="J81" s="25"/>
      <c r="K81" s="23"/>
      <c r="L81" s="26"/>
      <c r="M81" s="27"/>
      <c r="N81" s="27"/>
      <c r="O81" s="30"/>
      <c r="P81" s="29"/>
      <c r="Q81" s="27"/>
      <c r="R81" s="27"/>
    </row>
    <row r="82" customFormat="false" ht="15" hidden="false" customHeight="false" outlineLevel="0" collapsed="false">
      <c r="H82" s="31"/>
      <c r="L82" s="32" t="s">
        <v>103</v>
      </c>
      <c r="N82" s="33"/>
      <c r="O82" s="34" t="n">
        <f aca="false">SUM(O10:O80)</f>
        <v>0</v>
      </c>
    </row>
    <row r="83" customFormat="false" ht="15.75" hidden="false" customHeight="false" outlineLevel="0" collapsed="false">
      <c r="H83" s="31"/>
    </row>
    <row r="84" customFormat="false" ht="15" hidden="false" customHeight="false" outlineLevel="0" collapsed="false">
      <c r="H84" s="31"/>
      <c r="N84" s="35"/>
      <c r="O84" s="36"/>
      <c r="P84" s="37" t="s">
        <v>104</v>
      </c>
    </row>
    <row r="85" customFormat="false" ht="15" hidden="false" customHeight="false" outlineLevel="0" collapsed="false">
      <c r="H85" s="31" t="s">
        <v>105</v>
      </c>
      <c r="I85" s="38"/>
      <c r="N85" s="35"/>
      <c r="O85" s="39"/>
      <c r="P85" s="40"/>
    </row>
    <row r="86" customFormat="false" ht="15" hidden="false" customHeight="false" outlineLevel="0" collapsed="false">
      <c r="H86" s="31" t="s">
        <v>106</v>
      </c>
      <c r="I86" s="38"/>
      <c r="N86" s="35"/>
      <c r="O86" s="39"/>
      <c r="P86" s="40"/>
    </row>
    <row r="87" customFormat="false" ht="15" hidden="false" customHeight="false" outlineLevel="0" collapsed="false">
      <c r="H87" s="31" t="s">
        <v>107</v>
      </c>
      <c r="I87" s="41"/>
      <c r="N87" s="35"/>
      <c r="O87" s="39"/>
      <c r="P87" s="40"/>
    </row>
    <row r="88" customFormat="false" ht="15" hidden="false" customHeight="false" outlineLevel="0" collapsed="false">
      <c r="H88" s="31" t="s">
        <v>108</v>
      </c>
      <c r="I88" s="38"/>
      <c r="N88" s="35"/>
      <c r="O88" s="39"/>
      <c r="P88" s="40"/>
    </row>
    <row r="89" customFormat="false" ht="15" hidden="false" customHeight="false" outlineLevel="0" collapsed="false">
      <c r="H89" s="31"/>
      <c r="I89" s="42"/>
      <c r="N89" s="35"/>
      <c r="O89" s="39"/>
      <c r="P89" s="40"/>
    </row>
    <row r="90" customFormat="false" ht="15" hidden="false" customHeight="false" outlineLevel="0" collapsed="false">
      <c r="H90" s="31"/>
      <c r="I90" s="41"/>
      <c r="N90" s="35"/>
      <c r="O90" s="39"/>
      <c r="P90" s="40"/>
    </row>
    <row r="91" customFormat="false" ht="15" hidden="false" customHeight="false" outlineLevel="0" collapsed="false">
      <c r="H91" s="31"/>
      <c r="I91" s="41"/>
      <c r="N91" s="35"/>
      <c r="O91" s="39"/>
      <c r="P91" s="40"/>
    </row>
    <row r="92" customFormat="false" ht="15" hidden="false" customHeight="false" outlineLevel="0" collapsed="false">
      <c r="N92" s="35"/>
      <c r="O92" s="39"/>
      <c r="P92" s="40"/>
    </row>
    <row r="93" customFormat="false" ht="15.75" hidden="false" customHeight="false" outlineLevel="0" collapsed="false">
      <c r="N93" s="35"/>
      <c r="O93" s="43"/>
      <c r="P93" s="44" t="s">
        <v>10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10:51Z</dcterms:created>
  <dc:creator>Elisa Pupo</dc:creator>
  <dc:description/>
  <dc:language>en-US</dc:language>
  <cp:lastModifiedBy>Elisa Pupo</cp:lastModifiedBy>
  <dcterms:modified xsi:type="dcterms:W3CDTF">2017-10-25T11:10:55Z</dcterms:modified>
  <cp:revision>0</cp:revision>
  <dc:subject/>
  <dc:title/>
</cp:coreProperties>
</file>