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3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5</t>
  </si>
  <si>
    <t xml:space="preserve">Data Abertura: 13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EBEDOURO DE COLUNA. CONFORME ESPECIFICAÇÕES DO ANEXO I - TERMO DE REFERÊNCIA DO EDITAL.
</t>
  </si>
  <si>
    <t xml:space="preserve">UN</t>
  </si>
  <si>
    <t xml:space="preserve">Aberta</t>
  </si>
  <si>
    <t xml:space="preserve">BEBEDOURO INDUSTRIAL TIPO CENTRAL DE ÁGUA REFRIGERADA MODELO VERTICAL - 120 LITROS. CONFORME ESPECIFICAÇÕES DO ANEXO I - TERMO DE REFERÊNCIA DO EDITAL.</t>
  </si>
  <si>
    <t xml:space="preserve">BEBEDOURO INDUSTRIAL TIPO CENTRAL DE ÁGUA REFRIGERADA MODELO VERTICAL - 50 LITROS.  CONFORME ESPECIFICAÇÕES DO ANEXO I - TERMO DE REFERÊNCIA DO EDITAL.</t>
  </si>
  <si>
    <t xml:space="preserve">PURIFICADOR DE ÁGUA. CONFORME ESPECIFICAÇÕES DO ANEXO I - TERMO DE REFERÊNCIA DO EDITAL.</t>
  </si>
  <si>
    <t xml:space="preserve">BEBEDOUROS DE PRESSÃO ELÉTRICO. CONFORME ESPECIFICAÇÕES DO ANEXO I - TERMO DE REFERÊNCIA DO EDITAL.</t>
  </si>
  <si>
    <t xml:space="preserve">BEBEDOUROS DE PRESSÃO ELÉTRICO CONJUGADO. CONFORME ESPECIFICAÇÕES DO ANEXO I - TERMO DE REFERÊNCIA DO EDITAL.</t>
  </si>
  <si>
    <t xml:space="preserve">ARMÁRIO DE AÇO CHAPA 22 COM 2 PORTAS DE ABRIR. DIMENSÕES 1980X900X450MM. CONFORME ESPECIFICAÇÕES DO ANEXO I - TERMO DE REFERÊNCIA DO EDITAL.</t>
  </si>
  <si>
    <t xml:space="preserve">ARMÁRIO DE AÇO CHAPA 22 COM 2 PORTAS DE ABRIR. DIMENSÕES 1980X1200X450MM. CONFORME ESPECIFICAÇÕES DO ANEXO I - TERMO DE REFERÊNCIA DO EDITAL.</t>
  </si>
  <si>
    <t xml:space="preserve">ARMÁRIO PROFESSOR 2 PORTAS. DIMENSÕES 2060X900X500MM. CONFORME ESPECIFICAÇÕES DO ANEXO I - TERMO DE REFERÊNCIA DO EDITAL.</t>
  </si>
  <si>
    <t xml:space="preserve">ARMÁRIO VESTIÁRIO COM 8 PORTAS. CONFORME ESPECIFICAÇÕES DO ANEXO I - TERMO DE REFERÊNCIA DO EDITAL.</t>
  </si>
  <si>
    <t xml:space="preserve">ARQUIVO DE AÇO COM 04 GAVETAS PARA PASTA SUSPENSA. CONFORME ESPECIFICAÇÕES DO ANEXO I - TERMO DE REFERÊNCIA DO EDITAL.</t>
  </si>
  <si>
    <t xml:space="preserve">ESTANTE EM CHAPA DE AÇO PARA BIBLIOTECA - DUPLA FACE. DIMENSÕES: 1000X580X1980. CONFORME ESPECIFICAÇÕES DO ANEXO I - TERMO DE REFERÊNCIA DO EDITAL.</t>
  </si>
  <si>
    <t xml:space="preserve">ESTANTE EM CHAPA DE AÇO PARA BIBLIOTECA - DUPLA FACE. DIMENSÕES: 1000X315X1980. CONFORME ESPECIFICAÇÕES DO ANEXO I - TERMO DE REFERÊNCIA DO EDITAL. </t>
  </si>
  <si>
    <t xml:space="preserve">ESTANTE EM AÇO COM 6 PRATELEIRAS. CONFORME ESPECIFICAÇÕES DO ANEXO I - TERMO DE REFERÊNCIA DO EDITAL.</t>
  </si>
  <si>
    <t xml:space="preserve">ARMÁRIO ALTO COM 02 PORTAS. CONFORME ESPECIFICAÇÕES DO ANEXO I - TERMO DE REFERÊNCIA DO EDITAL.</t>
  </si>
  <si>
    <t xml:space="preserve">ARMÁRIO BAIXO COM 02 PORTAS. CONFORME ESPECIFICAÇÕES DO ANEXO I - TERMO DE REFERÊNCIA DO EDITAL.</t>
  </si>
  <si>
    <t xml:space="preserve">ARMÁRIO MÉDIO COM 02 PORTAS. CONFORME ESPECIFICAÇÕES DO ANEXO I - TERMO DE REFERÊNCIA DO EDITAL.</t>
  </si>
  <si>
    <t xml:space="preserve">MESA DE TRABALHO RETA - DIMENSÕES: 1000 X 600 X 740 MM (L X P X A). CONFORME ESPECIFICAÇÕES DO ANEXO I - TERMO DE REFERÊNCIA DO EDITAL.</t>
  </si>
  <si>
    <t xml:space="preserve">MESA DE TRABALHO RETA - DIMENSÕES: 1200 X 600 X 740 MM (L X P X A). CONFORME ESPECIFICAÇÕES DO ANEXO I - TERMO DE REFERÊNCIA DO EDITAL.</t>
  </si>
  <si>
    <t xml:space="preserve">MESA DE TRABALHO RETA - DIMENSÕES: 1400 x 600 x 740 mm. CONFORME ESPECIFICAÇÕES DO ANEXO I - TERMO DE REFERÊNCIA DO EDITAL.</t>
  </si>
  <si>
    <t xml:space="preserve">MESA DE TRABALHO RETA - DIMENSÕES: 1600 x 600 x 740 mm. CONFORME ESPECIFICAÇÕES DO ANEXO I - TERMO DE REFERÊNCIA DO EDITAL.</t>
  </si>
  <si>
    <t xml:space="preserve">MESA DE TRABALHO EM L - DIMENSÕES: 1200 x 600 x 1200 x 600 x 740 mm. CONFORME ESPECIFICAÇÕES DO ANEXO I - TERMO DE REFERÊNCIA DO EDITAL.</t>
  </si>
  <si>
    <t xml:space="preserve">MESA DE TRABALHO EM L - DIMENSÕES: 1400 x 600 x 1400 x 600 x 740 mm. CONFORME ESPECIFICAÇÕES DO ANEXO I - TERMO DE REFERÊNCIA DO EDITAL.</t>
  </si>
  <si>
    <t xml:space="preserve">MESA DE TRABALHO EM L - DIMENSÕES: 1600 x 600 x 1600 x 600 x 740 mm. CONFORME ESPECIFICAÇÕES DO ANEXO I - TERMO DE REFERÊNCIA DO EDITAL.</t>
  </si>
  <si>
    <t xml:space="preserve">MESA DE TRABALHO EM L - DIMENSÕES: 1800 x 600 x 1800 x 600 x 740 mm. CONFORME ESPECIFICAÇÕES DO ANEXO I - TERMO DE REFERÊNCIA DO EDITAL.</t>
  </si>
  <si>
    <t xml:space="preserve">MESA DE ATENDIMENTO PENINSULAR EM L - DIMENSÕES: 1800 x 600 x 1950 x 850 x 740 mm. CONFORME ESPECIFICAÇÕES DO ANEXO I - TERMO DE REFERÊNCIA DO EDITAL.</t>
  </si>
  <si>
    <t xml:space="preserve">GAVETEIRO FIXO COM 03 GAVETAS - DIMENSÕES: 400 x 440 x 395 mm. CONFORME ESPECIFICAÇÕES DO ANEXO I - TERMO DE REFERÊNCIA DO EDITAL.</t>
  </si>
  <si>
    <t xml:space="preserve">GAVETEIRO VOLANTE COM 03 GAVETAS - DIMENSÕES: 400 x 470 x 587 mm. CONFORME ESPECIFICAÇÕES DO ANEXO I - TERMO DE REFERÊNCIA DO EDITAL.</t>
  </si>
  <si>
    <t xml:space="preserve">GAVETEIRO VOLANTE COM 02 GAVETAS E 01 GAVETÃO - DIMENSÕES: 400 x 470 x 692 mm. CONFORME ESPECIFICAÇÕES DO ANEXO I - TERMO DE REFERÊNCIA DO EDITAL.</t>
  </si>
  <si>
    <t xml:space="preserve">SUPORTE PARA CPU E ESTABELIZADOR COM RODÍZIOS, TIPO H - DIMENSÕES: 250 x 504 x 430 mm. CONFORME ESPECIFICAÇÕES DO ANEXO I - TERMO DE REFERÊNCIA DO EDITAL.</t>
  </si>
  <si>
    <t xml:space="preserve">PAINEL DIVISOR SUSPENSO INCLINADO - DIMENSÕES: 1000 x 18 x 570 mm. CONFORME ESPECIFICAÇÕES DO ANEXO I - TERMO DE REFERÊNCIA DO EDITAL.</t>
  </si>
  <si>
    <t xml:space="preserve">PAINEL DIVISOR SUSPENSO INCLINADO - DIMENSÕES: 1200 x 18 x 570 mm. CONFORME ESPECIFICAÇÕES DO ANEXO I - TERMO DE REFERÊNCIA DO EDITAL.</t>
  </si>
  <si>
    <t xml:space="preserve">PAINEL DIVISOR SUSPENSO INCLINADO - DIMENSÕES: 1400 x 18 x 570 mm. CONFORME ESPECIFICAÇÕES DO ANEXO I - TERMO DE REFERÊNCIA DO EDITAL.</t>
  </si>
  <si>
    <t xml:space="preserve">PAINEL DIVISOR SUSPENSO INCLINADO  - DIMENSÕES: 1600 x 18 x 570 mm. CONFORME ESPECIFICAÇÕES DO ANEXO I - TERMO DE REFERÊNCIA DO EDITAL.</t>
  </si>
  <si>
    <t xml:space="preserve">PAINEL DIVISOR SUSPENSO INCLINADO - DIMENSÕES: 1800 x 18 x 570 mm. CONFORME ESPECIFICAÇÕES DO ANEXO I - TERMO DE REFERÊNCIA DO EDITAL.</t>
  </si>
  <si>
    <t xml:space="preserve">MESA DE REUNIÃO RETANGULAR - DIMENSÕES: 2000 x 1050 x 740 mm. CONFORME ESPECIFICAÇÕES DO ANEXO I - TERMO DE REFERÊNCIA DO EDITAL.</t>
  </si>
  <si>
    <t xml:space="preserve">MESA DE REUNIÃO RETANGULAR - DIMENSÕES: 1600 x 900 x 740 mm. CONFORME ESPECIFICAÇÕES DO ANEXO I - TERMO DE REFERÊNCIA DO EDITAL.</t>
  </si>
  <si>
    <t xml:space="preserve">MESA DE REUNIÃO RETANGULAR - DIMENSÕES: 2400 x 1400 x 740 mm. CONFORME ESPECIFICAÇÕES DO ANEXO I - TERMO DE REFERÊNCIA DO EDITAL.</t>
  </si>
  <si>
    <t xml:space="preserve">MESA DE REUNIÃO DIRETORIA - DIMENSÕES: 3000 x 1200/900 x 740 mm. CONFORME ESPECIFICAÇÕES DO ANEXO I - TERMO DE REFERÊNCIA DO EDITAL.</t>
  </si>
  <si>
    <t xml:space="preserve">MESA DE REUNIÃO REDONDA - DIMENSÕES: 1250 x 1250 x 740 mm. CONFORME ESPECIFICAÇÕES DO ANEXO I - TERMO DE REFERÊNCIA DO EDITAL.</t>
  </si>
  <si>
    <t xml:space="preserve">MESA PRESIDENTE COM COMPLEMENTO - DIMENSÕES: 1800 x 900 x 1800 x 500 x 740 mm. CONFORME ESPECIFICAÇÕES DO ANEXO I - TERMO DE REFERÊNCIA DO EDITAL.</t>
  </si>
  <si>
    <t xml:space="preserve">MESA EXECUTIVA - DIMENSÕES: 2000 x 900 x 740 mm. CONFORME ESPECIFICAÇÕES DO ANEXO I - TERMO DE REFERÊNCIA DO EDITAL.</t>
  </si>
  <si>
    <t xml:space="preserve">ARMÁRIO PRESIDENTE CREDENCE COM 04 PORTAS DE ABRIR - DIMENSÕES: 1800 x 550 x 740 mm. CONFORME ESPECIFICAÇÕES DO ANEXO I - TERMO DE REFERÊNCIA DO EDITAL.</t>
  </si>
  <si>
    <t xml:space="preserve">ARMÁRIO DIRETORIA CREDENCE COM PORTAS DE CORRER - DIMENSÕES: 2400 X 510 X 750 (L X P X A). CONFORME ESPECIFICAÇÕES DO ANEXO I - TERMO DE REFERÊNCIA DO EDITAL.</t>
  </si>
  <si>
    <t xml:space="preserve">GAVETEIRO VOLANTE EXECUTIVO C/ 03 GAVETAS - DIMENSÕES: 400 x 476 x 620 mm. CONFORME ESPECIFICAÇÕES DO ANEXO I - TERMO DE REFERÊNCIA DO EDITAL.</t>
  </si>
  <si>
    <t xml:space="preserve">CONJUNTO RETANGULAR INFANTIL (CJA-03). CONFORME ESPECIFICAÇÕES DO ANEXO I - TERMO DE REFERÊNCIA DO EDITAL.</t>
  </si>
  <si>
    <t xml:space="preserve">CONJUNTO RETANGULAR JUVENIL (CJA-04). CONFORME ESPECIFICAÇÕES DO ANEXO I - TERMO DE REFERÊNCIA DO EDITAL.</t>
  </si>
  <si>
    <t xml:space="preserve">CONJUNTO RETANGULAR ADULTO (CJA-06). CONFORME ESPECIFICAÇÕES DO ANEXO I - TERMO DE REFERÊNCIA DO EDITAL.</t>
  </si>
  <si>
    <t xml:space="preserve">CONJUNTO PARA EDUCAÇÃO INFANTIL 4 LUGARES. CONFORME ESPECIFICAÇÕES DO ANEXO I - TERMO DE REFERÊNCIA DO EDITAL.</t>
  </si>
  <si>
    <t xml:space="preserve">MESA REFEITÓRIO COM TAMPO INJETADO ADULTA 6 LUGARES. CONFORME ESPECIFICAÇÕES DO ANEXO I - TERMO DE REFERÊNCIA DO EDITAL.</t>
  </si>
  <si>
    <t xml:space="preserve">MESA REFEITÓRIO COM TAMPO INJETADO JUVENIL 6 LUGARES. CONFORME ESPECIFICAÇÕES DO ANEXO I - TERMO DE REFERÊNCIA DO EDITAL.</t>
  </si>
  <si>
    <t xml:space="preserve">MESA REFEITÓRIO COM TAMPO INJETADO INFANTIL 6 LUGARES. CONFORME ESPECIFICAÇÕES DO ANEXO I - TERMO DE REFERÊNCIA DO EDITAL.</t>
  </si>
  <si>
    <t xml:space="preserve">CADEIRA PARA CRIANÇA DE 2 A 4 ANOS. CONFORME ESPECIFICAÇÕES DO ANEXO I - TERMO DE REFERÊNCIA DO EDITAL.</t>
  </si>
  <si>
    <t xml:space="preserve">CADEIRA PARA CRIANÇA DE 4 A 6 ANOS. CONFORME ESPECIFICAÇÕES DO ANEXO I - TERMO DE REFERÊNCIA DO EDITAL.</t>
  </si>
  <si>
    <t xml:space="preserve">MESA QUADRADA COLETIVA (2 A 4 ANOS). CONFORME ESPECIFICAÇÕES DO ANEXO I - TERMO DE REFERÊNCIA DO EDITAL.</t>
  </si>
  <si>
    <t xml:space="preserve">MESA QUADRADA COLETIVA (4 A 6 ANOS). CONFORME ESPECIFICAÇÕES DO ANEXO I - TERMO DE REFERÊNCIA DO EDITAL.</t>
  </si>
  <si>
    <t xml:space="preserve">CONJUNTO DE REFEITÓRIO INFANTIL COM 08 LUGARES. CONFORME ESPECIFICAÇÕES DO ANEXO I - TERMO DE REFERÊNCIA DO EDITAL.</t>
  </si>
  <si>
    <t xml:space="preserve">CONJUNTO DE REFEITÓRIO FUNDAMENTAL COM 08 LUGARES. CONFORME ESPECIFICAÇÕES DO ANEXO I - TERMO DE REFERÊNCIA DO EDITAL.</t>
  </si>
  <si>
    <t xml:space="preserve">MESA DE MERENDA COM DOIS BANCOS PADRÃO FDE (fundamental). CONFORME ESPECIFICAÇÕES DO ANEXO I - TERMO DE REFERÊNCIA DO EDITAL.</t>
  </si>
  <si>
    <t xml:space="preserve">CONJUNTO PARA REFEITÓRIO (Ensino Fundamental). CONFORME ESPECIFICAÇÕES DO ANEXO I - TERMO DE REFERÊNCIA DO EDITAL.</t>
  </si>
  <si>
    <t xml:space="preserve">CADEIRA CAIXA OPERACIONAL. CONFORME ESPECIFICAÇÕES DO ANEXO I - TERMO DE REFERÊNCIA DO EDITAL.</t>
  </si>
  <si>
    <t xml:space="preserve">CADEIRA FIXA APROXIMAÇÃO. CONFORME ESPECIFICAÇÕES DO ANEXO I - TERMO DE REFERÊNCIA DO EDITAL.</t>
  </si>
  <si>
    <t xml:space="preserve">CADEIRA FIXA EMPILHÁVEL. CONFORME ESPECIFICAÇÕES DO ANEXO I - TERMO DE REFERÊNCIA DO EDITAL.</t>
  </si>
  <si>
    <t xml:space="preserve">CADEIRA SECRETARIA MODELO EXECUTIVA. CONFORME ESPECIFICAÇÕES DO ANEXO I - TERMO DE REFERÊNCIA DO EDITAL.
</t>
  </si>
  <si>
    <t xml:space="preserve">CADEIRA UNIVERSITÁRIA PRANCHETA REGULÁVEL. CONFORME ESPECIFICAÇÕES DO ANEXO I - TERMO DE REFERÊNCIA DO EDITAL.</t>
  </si>
  <si>
    <t xml:space="preserve">CADEIRA FIXA APROXIMAÇÃO, UNIVERSITÁRIA COM PRANCHETA. CONFORME ESPECIFICAÇÕES DO ANEXO I - TERMO DE REFERÊNCIA DO EDITAL.</t>
  </si>
  <si>
    <t xml:space="preserve">CONJUNTO CADEIRAS EM LONGARINAS. CONFORME ESPECIFICAÇÕES DO ANEXO I - TERMO DE REFERÊNCIA DO EDITAL.</t>
  </si>
  <si>
    <t xml:space="preserve">POLTRONA GIRATÓRIA ESPALDAR ALTO DIRETOR. CONFORME ESPECIFICAÇÕES DO ANEXO I - TERMO DE REFERÊNCIA DO EDITAL.</t>
  </si>
  <si>
    <t xml:space="preserve">CERCADO PARA BEBÊ. CONFORME ESPECIFICAÇÕES DO ANEXO I - TERMO DE REFERÊNCIA DO EDITAL.</t>
  </si>
  <si>
    <t xml:space="preserve">CADEIRA ALTA PARA ALIMENTAÇÃO. CONFORME ESPECIFICAÇÕES DO ANEXO I - TERMO DE REFERÊNCIA DO EDITAL.</t>
  </si>
  <si>
    <t xml:space="preserve">BERÇO COM COLCHÃO. CONFORME ESPECIFICAÇÕES DO ANEXO I - TERMO DE REFERÊNCIA DO EDITA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95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4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95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8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95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8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95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4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95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17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95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2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95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53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95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23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95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3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95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3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95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3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95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32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95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23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95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92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95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3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95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19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95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95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1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95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3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95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6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95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35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95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5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95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3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95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2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95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1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95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1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95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5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95</v>
      </c>
      <c r="C44" s="0" t="n">
        <v>2017</v>
      </c>
      <c r="D44" s="0" t="n">
        <v>28</v>
      </c>
      <c r="G44" s="23" t="n">
        <v>28</v>
      </c>
      <c r="H44" s="24" t="s">
        <v>52</v>
      </c>
      <c r="I44" s="25" t="n">
        <v>2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95</v>
      </c>
      <c r="C45" s="0" t="n">
        <v>2017</v>
      </c>
      <c r="D45" s="0" t="n">
        <v>29</v>
      </c>
      <c r="G45" s="23" t="n">
        <v>29</v>
      </c>
      <c r="H45" s="24" t="s">
        <v>53</v>
      </c>
      <c r="I45" s="25" t="n">
        <v>2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95</v>
      </c>
      <c r="C46" s="0" t="n">
        <v>2017</v>
      </c>
      <c r="D46" s="0" t="n">
        <v>30</v>
      </c>
      <c r="G46" s="23" t="n">
        <v>30</v>
      </c>
      <c r="H46" s="24" t="s">
        <v>54</v>
      </c>
      <c r="I46" s="25" t="n">
        <v>3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95</v>
      </c>
      <c r="C47" s="0" t="n">
        <v>2017</v>
      </c>
      <c r="D47" s="0" t="n">
        <v>31</v>
      </c>
      <c r="G47" s="23" t="n">
        <v>31</v>
      </c>
      <c r="H47" s="24" t="s">
        <v>55</v>
      </c>
      <c r="I47" s="25" t="n">
        <v>11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95</v>
      </c>
      <c r="C48" s="0" t="n">
        <v>2017</v>
      </c>
      <c r="D48" s="0" t="n">
        <v>32</v>
      </c>
      <c r="G48" s="23" t="n">
        <v>32</v>
      </c>
      <c r="H48" s="24" t="s">
        <v>56</v>
      </c>
      <c r="I48" s="25" t="n">
        <v>11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95</v>
      </c>
      <c r="C49" s="0" t="n">
        <v>2017</v>
      </c>
      <c r="D49" s="0" t="n">
        <v>33</v>
      </c>
      <c r="G49" s="23" t="n">
        <v>33</v>
      </c>
      <c r="H49" s="24" t="s">
        <v>57</v>
      </c>
      <c r="I49" s="25" t="n">
        <v>4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95</v>
      </c>
      <c r="C50" s="0" t="n">
        <v>2017</v>
      </c>
      <c r="D50" s="0" t="n">
        <v>34</v>
      </c>
      <c r="G50" s="23" t="n">
        <v>34</v>
      </c>
      <c r="H50" s="24" t="s">
        <v>58</v>
      </c>
      <c r="I50" s="25" t="n">
        <v>4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95</v>
      </c>
      <c r="C51" s="0" t="n">
        <v>2017</v>
      </c>
      <c r="D51" s="0" t="n">
        <v>35</v>
      </c>
      <c r="G51" s="23" t="n">
        <v>35</v>
      </c>
      <c r="H51" s="24" t="s">
        <v>59</v>
      </c>
      <c r="I51" s="25" t="n">
        <v>2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95</v>
      </c>
      <c r="C52" s="0" t="n">
        <v>2017</v>
      </c>
      <c r="D52" s="0" t="n">
        <v>36</v>
      </c>
      <c r="G52" s="23" t="n">
        <v>36</v>
      </c>
      <c r="H52" s="24" t="s">
        <v>60</v>
      </c>
      <c r="I52" s="25" t="n">
        <v>25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95</v>
      </c>
      <c r="C53" s="0" t="n">
        <v>2017</v>
      </c>
      <c r="D53" s="0" t="n">
        <v>37</v>
      </c>
      <c r="G53" s="23" t="n">
        <v>37</v>
      </c>
      <c r="H53" s="24" t="s">
        <v>61</v>
      </c>
      <c r="I53" s="25" t="n">
        <v>3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95</v>
      </c>
      <c r="C54" s="0" t="n">
        <v>2017</v>
      </c>
      <c r="D54" s="0" t="n">
        <v>38</v>
      </c>
      <c r="G54" s="23" t="n">
        <v>38</v>
      </c>
      <c r="H54" s="24" t="s">
        <v>62</v>
      </c>
      <c r="I54" s="25" t="n">
        <v>3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95</v>
      </c>
      <c r="C55" s="0" t="n">
        <v>2017</v>
      </c>
      <c r="D55" s="0" t="n">
        <v>39</v>
      </c>
      <c r="G55" s="23" t="n">
        <v>39</v>
      </c>
      <c r="H55" s="24" t="s">
        <v>63</v>
      </c>
      <c r="I55" s="25" t="n">
        <v>4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95</v>
      </c>
      <c r="C56" s="0" t="n">
        <v>2017</v>
      </c>
      <c r="D56" s="0" t="n">
        <v>40</v>
      </c>
      <c r="G56" s="23" t="n">
        <v>40</v>
      </c>
      <c r="H56" s="24" t="s">
        <v>64</v>
      </c>
      <c r="I56" s="25" t="n">
        <v>1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95</v>
      </c>
      <c r="C57" s="0" t="n">
        <v>2017</v>
      </c>
      <c r="D57" s="0" t="n">
        <v>41</v>
      </c>
      <c r="G57" s="23" t="n">
        <v>41</v>
      </c>
      <c r="H57" s="24" t="s">
        <v>65</v>
      </c>
      <c r="I57" s="25" t="n">
        <v>4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95</v>
      </c>
      <c r="C58" s="0" t="n">
        <v>2017</v>
      </c>
      <c r="D58" s="0" t="n">
        <v>42</v>
      </c>
      <c r="G58" s="23" t="n">
        <v>42</v>
      </c>
      <c r="H58" s="24" t="s">
        <v>66</v>
      </c>
      <c r="I58" s="25" t="n">
        <v>4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95</v>
      </c>
      <c r="C59" s="0" t="n">
        <v>2017</v>
      </c>
      <c r="D59" s="0" t="n">
        <v>43</v>
      </c>
      <c r="G59" s="23" t="n">
        <v>43</v>
      </c>
      <c r="H59" s="24" t="s">
        <v>67</v>
      </c>
      <c r="I59" s="25" t="n">
        <v>4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45" hidden="false" customHeight="false" outlineLevel="0" collapsed="false">
      <c r="A60" s="0" t="n">
        <v>13</v>
      </c>
      <c r="B60" s="0" t="n">
        <v>95</v>
      </c>
      <c r="C60" s="0" t="n">
        <v>2017</v>
      </c>
      <c r="D60" s="0" t="n">
        <v>44</v>
      </c>
      <c r="G60" s="23" t="n">
        <v>44</v>
      </c>
      <c r="H60" s="24" t="s">
        <v>68</v>
      </c>
      <c r="I60" s="25" t="n">
        <v>4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95</v>
      </c>
      <c r="C61" s="0" t="n">
        <v>2017</v>
      </c>
      <c r="D61" s="0" t="n">
        <v>45</v>
      </c>
      <c r="G61" s="23" t="n">
        <v>45</v>
      </c>
      <c r="H61" s="24" t="s">
        <v>69</v>
      </c>
      <c r="I61" s="25" t="n">
        <v>4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95</v>
      </c>
      <c r="C62" s="0" t="n">
        <v>2017</v>
      </c>
      <c r="D62" s="0" t="n">
        <v>46</v>
      </c>
      <c r="G62" s="23" t="n">
        <v>46</v>
      </c>
      <c r="H62" s="24" t="s">
        <v>70</v>
      </c>
      <c r="I62" s="25" t="n">
        <v>105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95</v>
      </c>
      <c r="C63" s="0" t="n">
        <v>2017</v>
      </c>
      <c r="D63" s="0" t="n">
        <v>47</v>
      </c>
      <c r="G63" s="23" t="n">
        <v>47</v>
      </c>
      <c r="H63" s="24" t="s">
        <v>71</v>
      </c>
      <c r="I63" s="25" t="n">
        <v>105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95</v>
      </c>
      <c r="C64" s="0" t="n">
        <v>2017</v>
      </c>
      <c r="D64" s="0" t="n">
        <v>48</v>
      </c>
      <c r="G64" s="23" t="n">
        <v>48</v>
      </c>
      <c r="H64" s="24" t="s">
        <v>72</v>
      </c>
      <c r="I64" s="25" t="n">
        <v>105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95</v>
      </c>
      <c r="C65" s="0" t="n">
        <v>2017</v>
      </c>
      <c r="D65" s="0" t="n">
        <v>49</v>
      </c>
      <c r="G65" s="23" t="n">
        <v>49</v>
      </c>
      <c r="H65" s="24" t="s">
        <v>73</v>
      </c>
      <c r="I65" s="25" t="n">
        <v>19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95</v>
      </c>
      <c r="C66" s="0" t="n">
        <v>2017</v>
      </c>
      <c r="D66" s="0" t="n">
        <v>50</v>
      </c>
      <c r="G66" s="23" t="n">
        <v>50</v>
      </c>
      <c r="H66" s="24" t="s">
        <v>74</v>
      </c>
      <c r="I66" s="25" t="n">
        <v>19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95</v>
      </c>
      <c r="C67" s="0" t="n">
        <v>2017</v>
      </c>
      <c r="D67" s="0" t="n">
        <v>51</v>
      </c>
      <c r="G67" s="23" t="n">
        <v>51</v>
      </c>
      <c r="H67" s="24" t="s">
        <v>75</v>
      </c>
      <c r="I67" s="25" t="n">
        <v>19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95</v>
      </c>
      <c r="C68" s="0" t="n">
        <v>2017</v>
      </c>
      <c r="D68" s="0" t="n">
        <v>52</v>
      </c>
      <c r="G68" s="23" t="n">
        <v>52</v>
      </c>
      <c r="H68" s="24" t="s">
        <v>76</v>
      </c>
      <c r="I68" s="25" t="n">
        <v>19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95</v>
      </c>
      <c r="C69" s="0" t="n">
        <v>2017</v>
      </c>
      <c r="D69" s="0" t="n">
        <v>53</v>
      </c>
      <c r="G69" s="23" t="n">
        <v>53</v>
      </c>
      <c r="H69" s="24" t="s">
        <v>77</v>
      </c>
      <c r="I69" s="25" t="n">
        <v>3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95</v>
      </c>
      <c r="C70" s="0" t="n">
        <v>2017</v>
      </c>
      <c r="D70" s="0" t="n">
        <v>54</v>
      </c>
      <c r="G70" s="23" t="n">
        <v>54</v>
      </c>
      <c r="H70" s="24" t="s">
        <v>78</v>
      </c>
      <c r="I70" s="25" t="n">
        <v>3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95</v>
      </c>
      <c r="C71" s="0" t="n">
        <v>2017</v>
      </c>
      <c r="D71" s="0" t="n">
        <v>55</v>
      </c>
      <c r="G71" s="23" t="n">
        <v>55</v>
      </c>
      <c r="H71" s="24" t="s">
        <v>79</v>
      </c>
      <c r="I71" s="25" t="n">
        <v>1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95</v>
      </c>
      <c r="C72" s="0" t="n">
        <v>2017</v>
      </c>
      <c r="D72" s="0" t="n">
        <v>56</v>
      </c>
      <c r="G72" s="23" t="n">
        <v>56</v>
      </c>
      <c r="H72" s="24" t="s">
        <v>80</v>
      </c>
      <c r="I72" s="25" t="n">
        <v>2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95</v>
      </c>
      <c r="C73" s="0" t="n">
        <v>2017</v>
      </c>
      <c r="D73" s="0" t="n">
        <v>57</v>
      </c>
      <c r="G73" s="23" t="n">
        <v>57</v>
      </c>
      <c r="H73" s="24" t="s">
        <v>81</v>
      </c>
      <c r="I73" s="25" t="n">
        <v>1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95</v>
      </c>
      <c r="C74" s="0" t="n">
        <v>2017</v>
      </c>
      <c r="D74" s="0" t="n">
        <v>58</v>
      </c>
      <c r="G74" s="23" t="n">
        <v>58</v>
      </c>
      <c r="H74" s="24" t="s">
        <v>82</v>
      </c>
      <c r="I74" s="25" t="n">
        <v>1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95</v>
      </c>
      <c r="C75" s="0" t="n">
        <v>2017</v>
      </c>
      <c r="D75" s="0" t="n">
        <v>59</v>
      </c>
      <c r="G75" s="23" t="n">
        <v>59</v>
      </c>
      <c r="H75" s="24" t="s">
        <v>83</v>
      </c>
      <c r="I75" s="25" t="n">
        <v>1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95</v>
      </c>
      <c r="C76" s="0" t="n">
        <v>2017</v>
      </c>
      <c r="D76" s="0" t="n">
        <v>60</v>
      </c>
      <c r="G76" s="23" t="n">
        <v>60</v>
      </c>
      <c r="H76" s="24" t="s">
        <v>84</v>
      </c>
      <c r="I76" s="25" t="n">
        <v>8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5</v>
      </c>
      <c r="C77" s="0" t="n">
        <v>2017</v>
      </c>
      <c r="D77" s="0" t="n">
        <v>61</v>
      </c>
      <c r="G77" s="23" t="n">
        <v>61</v>
      </c>
      <c r="H77" s="24" t="s">
        <v>85</v>
      </c>
      <c r="I77" s="25" t="n">
        <v>2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95</v>
      </c>
      <c r="C78" s="0" t="n">
        <v>2017</v>
      </c>
      <c r="D78" s="0" t="n">
        <v>62</v>
      </c>
      <c r="G78" s="23" t="n">
        <v>62</v>
      </c>
      <c r="H78" s="24" t="s">
        <v>86</v>
      </c>
      <c r="I78" s="25" t="n">
        <v>15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95</v>
      </c>
      <c r="C79" s="0" t="n">
        <v>2017</v>
      </c>
      <c r="D79" s="0" t="n">
        <v>63</v>
      </c>
      <c r="G79" s="23" t="n">
        <v>63</v>
      </c>
      <c r="H79" s="24" t="s">
        <v>87</v>
      </c>
      <c r="I79" s="25" t="n">
        <v>2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95</v>
      </c>
      <c r="C80" s="0" t="n">
        <v>2017</v>
      </c>
      <c r="D80" s="0" t="n">
        <v>64</v>
      </c>
      <c r="G80" s="23" t="n">
        <v>64</v>
      </c>
      <c r="H80" s="24" t="s">
        <v>88</v>
      </c>
      <c r="I80" s="25" t="n">
        <v>12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95</v>
      </c>
      <c r="C81" s="0" t="n">
        <v>2017</v>
      </c>
      <c r="D81" s="0" t="n">
        <v>65</v>
      </c>
      <c r="G81" s="23" t="n">
        <v>65</v>
      </c>
      <c r="H81" s="24" t="s">
        <v>89</v>
      </c>
      <c r="I81" s="25" t="n">
        <v>18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33.75" hidden="false" customHeight="false" outlineLevel="0" collapsed="false">
      <c r="A82" s="0" t="n">
        <v>13</v>
      </c>
      <c r="B82" s="0" t="n">
        <v>95</v>
      </c>
      <c r="C82" s="0" t="n">
        <v>2017</v>
      </c>
      <c r="D82" s="0" t="n">
        <v>66</v>
      </c>
      <c r="G82" s="23" t="n">
        <v>66</v>
      </c>
      <c r="H82" s="24" t="s">
        <v>90</v>
      </c>
      <c r="I82" s="25" t="n">
        <v>18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95</v>
      </c>
      <c r="C83" s="0" t="n">
        <v>2017</v>
      </c>
      <c r="D83" s="0" t="n">
        <v>67</v>
      </c>
      <c r="G83" s="23" t="n">
        <v>67</v>
      </c>
      <c r="H83" s="24" t="s">
        <v>91</v>
      </c>
      <c r="I83" s="25" t="n">
        <v>8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95</v>
      </c>
      <c r="C84" s="0" t="n">
        <v>2017</v>
      </c>
      <c r="D84" s="0" t="n">
        <v>68</v>
      </c>
      <c r="G84" s="23" t="n">
        <v>68</v>
      </c>
      <c r="H84" s="24" t="s">
        <v>92</v>
      </c>
      <c r="I84" s="25" t="n">
        <v>2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95</v>
      </c>
      <c r="C85" s="0" t="n">
        <v>2017</v>
      </c>
      <c r="D85" s="0" t="n">
        <v>69</v>
      </c>
      <c r="G85" s="23" t="n">
        <v>69</v>
      </c>
      <c r="H85" s="24" t="s">
        <v>93</v>
      </c>
      <c r="I85" s="25" t="n">
        <v>2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95</v>
      </c>
      <c r="C86" s="0" t="n">
        <v>2017</v>
      </c>
      <c r="D86" s="0" t="n">
        <v>70</v>
      </c>
      <c r="G86" s="23" t="n">
        <v>70</v>
      </c>
      <c r="H86" s="24" t="s">
        <v>94</v>
      </c>
      <c r="I86" s="25" t="n">
        <v>8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95</v>
      </c>
      <c r="C87" s="0" t="n">
        <v>2017</v>
      </c>
      <c r="D87" s="0" t="n">
        <v>71</v>
      </c>
      <c r="G87" s="23" t="n">
        <v>71</v>
      </c>
      <c r="H87" s="24" t="s">
        <v>95</v>
      </c>
      <c r="I87" s="25" t="n">
        <v>3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G88" s="23"/>
      <c r="H88" s="24"/>
      <c r="I88" s="25"/>
      <c r="J88" s="25"/>
      <c r="K88" s="23"/>
      <c r="L88" s="26"/>
      <c r="M88" s="27"/>
      <c r="N88" s="27"/>
      <c r="O88" s="30"/>
      <c r="P88" s="29"/>
      <c r="Q88" s="27"/>
      <c r="R88" s="27"/>
    </row>
    <row r="89" customFormat="false" ht="15" hidden="false" customHeight="false" outlineLevel="0" collapsed="false">
      <c r="H89" s="31"/>
      <c r="L89" s="32" t="s">
        <v>96</v>
      </c>
      <c r="N89" s="33"/>
      <c r="O89" s="34" t="n">
        <f aca="false">SUM(O10:O87)</f>
        <v>0</v>
      </c>
    </row>
    <row r="90" customFormat="false" ht="15.75" hidden="false" customHeight="false" outlineLevel="0" collapsed="false">
      <c r="H90" s="31"/>
    </row>
    <row r="91" customFormat="false" ht="15" hidden="false" customHeight="false" outlineLevel="0" collapsed="false">
      <c r="H91" s="31"/>
      <c r="N91" s="35"/>
      <c r="O91" s="36"/>
      <c r="P91" s="37" t="s">
        <v>97</v>
      </c>
    </row>
    <row r="92" customFormat="false" ht="15" hidden="false" customHeight="false" outlineLevel="0" collapsed="false">
      <c r="H92" s="31" t="s">
        <v>98</v>
      </c>
      <c r="I92" s="38"/>
      <c r="N92" s="35"/>
      <c r="O92" s="39"/>
      <c r="P92" s="40"/>
    </row>
    <row r="93" customFormat="false" ht="15" hidden="false" customHeight="false" outlineLevel="0" collapsed="false">
      <c r="H93" s="31" t="s">
        <v>99</v>
      </c>
      <c r="I93" s="38"/>
      <c r="N93" s="35"/>
      <c r="O93" s="39"/>
      <c r="P93" s="40"/>
    </row>
    <row r="94" customFormat="false" ht="15" hidden="false" customHeight="false" outlineLevel="0" collapsed="false">
      <c r="H94" s="31" t="s">
        <v>100</v>
      </c>
      <c r="I94" s="41"/>
      <c r="N94" s="35"/>
      <c r="O94" s="39"/>
      <c r="P94" s="40"/>
    </row>
    <row r="95" customFormat="false" ht="15" hidden="false" customHeight="false" outlineLevel="0" collapsed="false">
      <c r="H95" s="31" t="s">
        <v>101</v>
      </c>
      <c r="I95" s="38"/>
      <c r="N95" s="35"/>
      <c r="O95" s="39"/>
      <c r="P95" s="40"/>
    </row>
    <row r="96" customFormat="false" ht="15" hidden="false" customHeight="false" outlineLevel="0" collapsed="false">
      <c r="H96" s="31"/>
      <c r="I96" s="42"/>
      <c r="N96" s="35"/>
      <c r="O96" s="39"/>
      <c r="P96" s="40"/>
    </row>
    <row r="97" customFormat="false" ht="15" hidden="false" customHeight="false" outlineLevel="0" collapsed="false">
      <c r="H97" s="31"/>
      <c r="I97" s="41"/>
      <c r="N97" s="35"/>
      <c r="O97" s="39"/>
      <c r="P97" s="40"/>
    </row>
    <row r="98" customFormat="false" ht="15" hidden="false" customHeight="false" outlineLevel="0" collapsed="false">
      <c r="H98" s="31"/>
      <c r="I98" s="41"/>
      <c r="N98" s="35"/>
      <c r="O98" s="39"/>
      <c r="P98" s="40"/>
    </row>
    <row r="99" customFormat="false" ht="15" hidden="false" customHeight="false" outlineLevel="0" collapsed="false">
      <c r="N99" s="35"/>
      <c r="O99" s="39"/>
      <c r="P99" s="40"/>
    </row>
    <row r="100" customFormat="false" ht="15.75" hidden="false" customHeight="false" outlineLevel="0" collapsed="false">
      <c r="N100" s="35"/>
      <c r="O100" s="43"/>
      <c r="P100" s="44" t="s">
        <v>10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51:18Z</dcterms:created>
  <dc:creator>Rafael Kawan Ponsoni de Sousa</dc:creator>
  <dc:description/>
  <dc:language>en-US</dc:language>
  <cp:lastModifiedBy>Rafael Kawan Ponsoni de Sousa</cp:lastModifiedBy>
  <dcterms:modified xsi:type="dcterms:W3CDTF">2017-10-19T13:51:23Z</dcterms:modified>
  <cp:revision>0</cp:revision>
  <dc:subject/>
  <dc:title/>
</cp:coreProperties>
</file>