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12">
  <si>
    <t xml:space="preserve">A</t>
  </si>
  <si>
    <t xml:space="preserve">PREFEITURA MUNICIPAL DE REGISTRO
CNPJ: 45.685.872/0001-79</t>
  </si>
  <si>
    <t xml:space="preserve">DIGITAÇÃO ELETRÔNICA DA PROPOSTA</t>
  </si>
  <si>
    <t xml:space="preserve">PREGÃO PRESENCIAL</t>
  </si>
  <si>
    <t xml:space="preserve">SEQUENCIA: 2</t>
  </si>
  <si>
    <t xml:space="preserve">Data Abertura: 06/02/2018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CHOCOLATADO DIET ENRIQUECIDO COM VITAMINAS E MINERAIS – Composição: maltodextrina, cacau lecitinado, vitaminas e minerais, edulcorantes, aromatizante e antiumectante, não contendo glúten. Embalagem primária: pote de plástico atóxico ou lata contendo no mínimo 200 gramas. Validade mínima de 12 (doze) meses  da entrega do produto. O produto deverá atender as legislações vigentes. Qualidade equivalente ou superior da marca: Gold e Lowçúcar.</t>
  </si>
  <si>
    <t xml:space="preserve">UN</t>
  </si>
  <si>
    <t xml:space="preserve">Aberta</t>
  </si>
  <si>
    <t xml:space="preserve">ACHOCOLATADO EM PÓ ENRIQUECIDO C/VITAMINAS E MINERAIS – Composição: açúcar, cacau, extrato de malte, sal, complexo vitamínico, leite desnatado em pó, soro do leite em pó, aromatizantes e emulsificante lecitina de soja. Embalagem de poliéster metalizado/ PEBD atóxico ou potes plástico atóxico, de no mínimo 400g.  Validade mínima de 12 (doze) meses a contar da entrega do produto. O produto deverá atender as legislações vigentes.Qualidade equivalente ou superior da marca: Apetite Foods Service e Toddy.</t>
  </si>
  <si>
    <t xml:space="preserve">KG</t>
  </si>
  <si>
    <t xml:space="preserve">AÇÚCAR REFINADO – Obtida da cana de açúcar com aspecto, cor, cheiro próprios. Sem fermentação, sujidades, parasitas, materiais terrosos e detritos animais ou vegetais. Embalagem primária: saco de polietileno atóxico, íntegro, resistente, termossoldado, contendo 01 kg. Embalagem secundária: resistente, totalmente fechado, contendo 10 kg. Validade mínima de 6 (seis) meses da entrega do produto. O produto deverá atender as legislações vigentes. Qualidade equivalente ou superior da marca: Da Barra, Alto Alegre e União.</t>
  </si>
  <si>
    <t xml:space="preserve">ADOÇANTE - Adoçante dietético, composto de 100% stevia ou 100% sucralose, liquido ou em pó (sachês).  Qualidade equivalente ou superior da marca: Finn</t>
  </si>
  <si>
    <t xml:space="preserve">ALIMENTO COM SOJA – FONTE DE CÁLCIO VÁRIOS SABORES – enriquecido com vitaminas e minerais, sem lactose, sem colesterol, líquido, contendo os seguintes ingredientes básicos: água, extrato de soja, açúcar invertido, suco natural da fruta que caracteriza o sabor, açúcar, maltodextrina, vitaminas  e minerais, estabilizantes , aromatizante, acidulante, regulador de acidez e edulcorante sucralose, sem glúten. Embalagem primária: Tetra Pack, contendo 01 (um) litro do produto. Validade mínima de 06 (seis) meses da entrega do produto. O produto deverá atender as legislações vigentes. Qualidade equivalente ou superior da marca: Ades e Soyos.</t>
  </si>
  <si>
    <t xml:space="preserve">AMIDO DE MILHO – O amido deve ser fabricado a partir de matérias primas sãs, limpas, isentas de matérias terrosas e parasitas, não podendo estar úmido, fermentado ou rançoso. Sob a forma de pó, devem produzir ligeira crepitação quando comprimido entre dos dedos. Embalado em papel impermeável, limpo, não violado, resistente e acondicionado em caixas de papelão resistentes ou embalado em saco de polietileno atóxico e termosoldado. A embalagem deverá conter externamente os dados de identificação, procedência, informações nutricionais. Deverá apresentar validade mínima de 12 (doze) meses a partir da data de entrega e fabricação não superior a 30 (trinta) dias da entrega do produto. Embalagem primaria: pacote de 500 gramas ou 1 kg. O produto deverá atender as legislações vigentes.Qualidade equivalente ou superior da marca: Maizena, Quero e Fugini.</t>
  </si>
  <si>
    <t xml:space="preserve">ARROZ AGULHINHA, LONGO, FINO, TIPO 1 – Longo fino, beneficiado, polido, limpo, grãos inteiros, contendo no mínimo 80% de grãos íntegros, cor clara, isento de material terroso, parasitas, detritos animais e vegetais, não sendo permitida a mistura de classes. Embalagem primária: Saco de polietileno atóxico, resistente, termossoldado, íntegro, contendo peso líquido de 05 (cinco) Kg. Embalagem secundária: Fardo Plástico atóxico, transparente, resistente, termossoldado, íntegro, contendo 30 (trinta) Kg. Validade mínima de 8  (oito) meses da entrega do produto, suas condições deverão estar de acordo com as legislações vigentes. Qualidade equivalente ou superior da marca: Camil, Alibabá, Tio Romão e Fofinho.</t>
  </si>
  <si>
    <t xml:space="preserve">ARROZ INTEGRAL – características técnicas: integral, classe: longo, fino, tipo I. O produto não deve apresentar mofo e substâncias nocivas. Embalagem: deve estar intacta, acondicionada em pacotes de 1 kg, em polietileno, transparente, atóxico. Validade mínima de 8  (oito) meses da entrega do produto, suas condições deverão estar de acordo com as legislações vigentes. Qualidade equivalente ou superior da marca: Camil, Tio Romão e Prato fino.</t>
  </si>
  <si>
    <t xml:space="preserve">ARROZ PARBOLIZADO TIPO 1 – características técnicas: classe: longo, fino, tipo I. O produto não deve apresentar mofo, substâncias nocivas, preparação final dietética inadequada (empapamento). Embalagem: deve estar intacta, acondicionada em pacotes de 5 kg, em polietileno, transparente, atóxico.  Embalagem secundária: Fardo Plástico atóxico, transparente, resistente, termossoldado, íntegro, contendo 30 (trinta) Kg. Validade mínima de 8  (oito) meses da entrega do produto, suas condições deverão estar de acordo com as legislações vigentes. Qualidade equivalente ou superior da marca: Camil, Fofinho e Rampinelli.</t>
  </si>
  <si>
    <t xml:space="preserve">ATUM RALADO – Pescado em conserva; atum; preparados com pescado fresco, limpo, viscerado; apresentação: ralado; conservado em óleo comestível; com aspecto, cor, cheiro e sabor próprio; Embalagem: isento de ferrugem e danificação nas embalagens, não amassada, não estufada, resistente, que garantam a integridade do produto até o momento do consumo. Em latas ou pouch de no mínimo 400g.  Validade mínima de 12 (doze) meses e suas condições deverão estar de acordo com as legislações vigentes. Qualidade equivalente ou superior da marca: Beira Mar e Tours.</t>
  </si>
  <si>
    <t xml:space="preserve">AVEIA EM FLOCOS FINOS – Contendo proteínas, vitaminas, sais minerais e fibras, sem açúcar. Embalada em saco plástico e reembalada em caixa de papel reciclável de forma a garantir a qualidade e a higiene do produto. A embalagem deve apresentar a tabela de informação nutricional. Saco com 200 gramas. Validade mínima de 12 (doze) meses a partir da data de entrega. O produto deve atender a legislação vigente.Qualidade equivalente ou superior da marca: Yoki, Quaker e Nestlé.</t>
  </si>
  <si>
    <t xml:space="preserve">BISCOITO DE POLVILHO – com formato de bolinha, rosca ou palito, à base de polvilho azedo, leite, gordura vegetal, ovos e sal. Isento de glúten, com massa bem assada, não queimada, sem recheio ou cobertura, crocante, não apresentando excesso de dureza ou murcho. Embalagem primária: saco plástico transparente, resistente, atóxico, íntegro, sem sinais de violação, contendo peso líquido de no mínimo 100 gramas. Validade mínima de 04 (quatro) meses e fabricação não superior a 30 (trinta) dias da data de entrega do produto. O produto deverá atender as legislações vigentes.</t>
  </si>
  <si>
    <t xml:space="preserve">PCT</t>
  </si>
  <si>
    <t xml:space="preserve">BISCOITO DOCE – TIPO MAISENA – Ingredientes básicos: farinha de trigo enriquecida ou fortificada com ferro e ácido fólico, açúcar, gordura vegetal, açúcar invertido, sal, amido, fermento, aditivos alimentares e outras substânicas permitidas. Embalagem primaria: saco plástico ou metalizado, atóxico, fechado hermeticamente, íntegro, sem sinais de violação, contendo peso líquido 200 a 1000gramas o pacote. Validade mínima de 06 (seis) meses da entrega do produto. Suas condições deverão estar de acordo com as legilações vigentes. Qualidade equivalente ou superior da marca: Renata, Panco e Mabel.</t>
  </si>
  <si>
    <t xml:space="preserve">BISCOITO DOCE TIPO ROSQUINHA – Sabor chocolate. Ingredientes básicos: farinha de trigo enriquecida com ferro e ácido fólico, açúcar, gordura vegetal, açúcar invertido, cacau em pó, amido, sal, fermentos químicos, aditivos alimentares e outras substâncias permitidas. Embalagem primária: saco plástico transparente, atóxico, integro, fechado hermeticamente, sem sinais de violação, contendo 300 a 500 gramas.  Validade mínima de 06 (seis) meses da entrega do produto. Suas condições deverão estar de acordo com as legilações vigentes. Qualidade equivalente ou superior da marca: Panco, Dallas, Mabel e Vitarella.</t>
  </si>
  <si>
    <t xml:space="preserve">BISCOITO DOCE TIPO ROSQUINHA – Sabor leite. Ingredientes básicos: farinha de trigo enriquecida com ferro e ácido fólico, açúcar, gordura vegetal, amido, sal, fermentos químicos, aditivos alimentares. Pode conter outros ingredientes permitidos. Embalagem primária: saco plástico transparente, atóxico, integro, fechado hermeticamente, sem sinais de violação, contendo 300 a 500 gramas. Validade mínima de 06 (seis) meses da data de entrega. Suas condições deverão estar de acordo com as legislações vigentes.Qualidade equivalente ou superior da marca: Marilan e Dallas.</t>
  </si>
  <si>
    <t xml:space="preserve">BISCOITO SALGADO INTEGRAL. Composição: Farinha de trigo enriquecida com ferro e ácido fólico, farinha de trigo integral, gordura vegetal, açúcar, sal, fermentos químicos, conservantes e emulsificantes,  podendo conter outras farinhas integrais. Embalagem primária: sacos plásticos transparentes, atóxico, fechado hermeticamente, peso líquido do pacote 160 a 400 gramas. Validade mínima de 6 meses e fabricação não superior a 30 dias da entrega do produto. Qualidade equivalente ou superior da marca: Nestlé, Bauducco</t>
  </si>
  <si>
    <t xml:space="preserve">BISCOITO SALGADO TIPO ÁGUA E SAL-. Ingredientes básicos: Farinha de trigo enriquecida com ferro e ácido fólico, gordura vegetal, açúcar, sal, extrato de malte, fermento e outras substâncias permitidas. Embalagem primária: Plástica, atóxica, resistente, íntegra, com peso líquido de 200 a 400 gramas. Validade mínima de 06 (seis) meses da entrega do produto. Suas condições deverão estar de acordo com as legislações vigentes; Qualidade equivalente ou superior da marca: Dallas, Renata e Marilan.</t>
  </si>
  <si>
    <t xml:space="preserve">CACAU EM PÓ- Ingredientes: Cacau em pó solúvel, açúcar e aromatizante. Não conter glúten. Embalagem de 200g, composta de papel impermeável, limpo, não violado, resistente e acondicionado em caixas de papelão resistentes. Deverá conter externamente os dados de identificação, procedência, informações nutricionais. Deverá apresentar validade mínima de 12 (doze) meses a partir da data de entrega e fabricação não superior a 30 (trinta) dias da entrega do produto.Qualidade equivalente ou superior a marca: Nestlé e Garoto</t>
  </si>
  <si>
    <t xml:space="preserve">CHÁ MATE - Chá; erva mate tostado (Illex paraguariensis, St. Hil.), constituído de folhas novas, de espécimes vegetais genuínos ligeiramente tostados e partidos, de cor verde amarronzada escura, com aspecto cor, cheiro e sabor próprios, isento de sujidades, parasitas e larvas, validade mínima de 11 meses a contar da entrega, em embalagem a granel, embalado em caixa de papelão apropriada com no mínimo 200 gramas do produto, e suas condições deverão estar de acordo com as legislações vigentes. Qualidade equivalente ou superior da marca: Matte Leão e União</t>
  </si>
  <si>
    <t xml:space="preserve">COLORIFICO – Produto constituído pela mistura de fubá ou farinha de mandioca com urucum em pó (Bixa Orellana) ou extrato oleoso de urucum adicionado ou não de óleos comestíveis. Embalagem primária: saco plástico flexível, atóxica com peso de 500 gramas a 01 kg o pacote. Validade mínima de 12 meses e fabricação não superior a 30 (trinta) dias da entrega do produto. O produto deverá atender as legislações vigentes.Qualidade equivalente ou superior da marca: SS Condimentos, Yoki e Hikari.</t>
  </si>
  <si>
    <t xml:space="preserve">CONFEITO GRANULADO SABOR CHOCOLATE: Açúcar, gordura vegetal hidrogenada, cacau em pó, glucose de milho/ glicose em pó, farinha de soja, sal e emulsificante, e outras substâncias permitidas. Embalagem de 130g a 150g.  Validade mínima de 12 meses da entrega do produto. O produto deverá atender as legislações vigentes.Qualidade equivalente ou superior da marca: Dr Oetker, Visconti </t>
  </si>
  <si>
    <t xml:space="preserve">COOKIES INTEGRAIS - Ingredientes: Farinha de trigo integral, farinha de trigo especial fortificada com ferro e ácido fólico, óleos vegetais (palma, milho ou soja), edulcorantes naturais  estabilizante natural lecitina de soja e outras substâncias permitidas. Sem adição de açúcar. Qualidade equivalente ou superior a marca: Jasmine e Vitao.Validade mínima de 6 (seis) meses  da entrega do produto</t>
  </si>
  <si>
    <t xml:space="preserve">EXTRATO DE TOMATE – Ingredientes básicos: tomate, açúcar e sal. Produto resultante da concentração da polpa de frutos maduros de tomate, por processo tecnológico adequado. Deverá ser preparado com frutos maduros, escolhidos, sãos e limpos, sem pele e sem semente. O produto deve estar isento de fermentação e não indicar processamento defeituoso. Embalagem primária: lata com folhas de flanders com verniz sanitário ou tetrapack, atóxica, resistente, com peso entre 300g e máximo 1,1kg. Validade mínima de 12 (doze) meses da entrega do produto. O produto deverá atender as legislações vigentes. Não contém glúten. Qualidade equivalente ou superior da marca: Quero, Elefante e Fugini.</t>
  </si>
  <si>
    <t xml:space="preserve">FARINHA DE MANDIOCA SIMPLES – Seca, fina, branca, o produto obtido pela ligeira torração da raladura das raízes de mandioca, previamente descascada, lavada, e isentas do radical cianeto e submetido à nova torração, com ausência de sujidade, parasitos e larvas. Embalagem primaria: saco plástico transparente, atóxico, termossoldado. Validade mínima de 12 (doze) meses e fabricação não superior a 30 (trinta) dias da entrega do produto. O produto deverá atender as legislações vigentes. Qualidade equivalente ou superior da marca: Proença, Gabi, Kitano e Yoki.</t>
  </si>
  <si>
    <t xml:space="preserve">FARINHA DE TRIGO ESPECIAL PARA PANIFICAÇÃO – Saco com 25 kg, enriquecida com ferro e acido fólico, com qualidade de glúten forte, obtida da moagem de mesclas de trigos limpos e de boa qualidade. A farinha deve ter cor creme e estar livre de odores, sabores e materiais estranhos. Embalagem primaria: saco de ráfia trançado laminado internamente com polietileno. Validade mínima de 90 (noventa) dias e fabricação não superior a 30 (trinta) dias da entrega do produto. Qualidade equivalente ou superior da marca: Bunge, Predilecta, Suprema e Anaconda.</t>
  </si>
  <si>
    <t xml:space="preserve">SC</t>
  </si>
  <si>
    <t xml:space="preserve">FARINHA DE TRIGO TIPO 1 – Embalagem primária: sacos de polietileno de 1kg, enriquecida com ferro e acido fólico. Validade mínima de 90 (noventa) dias e fabricação não superior a 30 (trinta) dias da entrega do produto. Qualidade equivalente ou superior da marca: Dona Benta, Rosa Branca e Corina</t>
  </si>
  <si>
    <t xml:space="preserve">FEIJÃO CARIOCA IN NATURA – Tipo 1. Constituído por no mínimo de 90% de grãos inteiros, na cor e característica a variedade correspondente, de tamanho e formato naturais, maduros, limpos e secos. Não deve ter mistura de classes, devendo ser de safra corrente, contendo 01 kg o pacote. Embalagem primária: saco plástico atóxico, transparente, termossoldado e resistente. Validade mínima de 6 meses e fabricação não superior a 30 (trinta) dias da entrega do produto. O produto deverá atender as legislações vigentes.Qualidade equivalente ou superior da marca: Nota Mil, Alibabá e Camil.</t>
  </si>
  <si>
    <t xml:space="preserve">FEIJÃO PRETO- Tipo 1. Constituído por no mínimo de 90% de grãos inteiros, na cor e característica a variedade correspondente, de tamanho e formato naturais, maduros, limpos e secos. Não deve ter mistura de classes, devendo ser de safra corrente, contendo 01 kg o pacote. Embalagem primária: saco plástico atóxico, transparente, termossoldado e resistente. Validade mínima de 6 meses e fabricação não superior a 30 (trinta) dias da entrega do produto. O produto deverá atender as legislações vigentes.Qualidade equivalente ou superior da marca: Nota Mil, Alibabá e Camil.</t>
  </si>
  <si>
    <t xml:space="preserve">FERMENTO BIOLÓGICO – Produto em pó, seco, destinado para o preparo de pães. Embalagem primaria: saco de polietileno, fechada hermeticamente por termossoldagem, pesando 500 gramas.  Validade mínima de 12 (doze) meses e fabricação não superior a 30 (trinta) dias da entrega do produto.Qualidade equivalente ou superior da marca: Itaiquara, Dr. Oetker e Dona Benta.</t>
  </si>
  <si>
    <t xml:space="preserve">FERMENTO QUIMICO EM PÓ – Ingredientes básicos: amido de milho ou fécula de mandioca, fosfato de monocálcico e bicarbonato de sódio. Embalagem primaria: lata de folha de flandres, com verniz sanitário, ou pote de plástico atóxico contendo 250 gramas. Validade mínima de 6 (seis) meses da data da entrega do produto. O produto deverá atender as legislações vigentes. Qualidade equivalente ou superior da marca: Royal, Trisant e Fleischmann.</t>
  </si>
  <si>
    <t xml:space="preserve">LTA</t>
  </si>
  <si>
    <t xml:space="preserve">FLOCOS DE BATATA - Produto obtido pela desidratação da batata, apresentado sob a forma de flocos, destinado ao preparo de purê de batata, pela adição de água e/ou  leite, margarina e sal. O produto deverá estar de acordo com a legislação vigente. As embalagens devem conter os dados de identificação, modo de preparo, procedência, informações nutricionais, número de lote, data de fabricação, data de validade e condições de armazenagem. Validade mínima de 6 meses na data de entrega.Qualidade equivalente ou superior da marca: Hikari, Yoki, Kisabor e Crialimentos.</t>
  </si>
  <si>
    <t xml:space="preserve">FÓRMULA INFANTIL  PARA LACTENTES A PARTIR DO 6º MÊS DE VIDA. Lata com aproximadamente 400g. Registro no Ministério da Saúde/ANVISA. Certificado de Boas Práticas de Fabricação. (O Certificado de Boas Práticas de Fabricação deverá ser apresentado pelo vencedor do item, quando da assinatura da Ata de Registro de Preços). Validade mínima de 9 (nove) meses  da entrega do produto Qualidade equivalente ou superior da marca: Nestogeno 2 e NAN 2.</t>
  </si>
  <si>
    <t xml:space="preserve">FÓRMULA INFANTIL  PARA LACTENTES ATÉ O 6º MÊS DE VIDA. Lata com aproximadamente 400g. Registro no Ministério da Saúde/ANVISA. Certificado de Boas Práticas de Fabricação. (O Certificado de Boas Práticas de Fabicação deverá ser apresentado pelo vencedor do item, quando da assinatura da Ata de Registro de Preços). Validade mínima de 9 (nove) meses  da entrega do produto. Qualidade equivalente ou superior da marca: Nestogeno 1 e NAN 1.</t>
  </si>
  <si>
    <t xml:space="preserve">FÓRMULA INFANTIL DE PARTIDA, MODIFICADA, DESTINADA A LACTENTES ATÉ O 6º MÊS DE VIDA, DE ORIGEM VEGETAL, destinada a lactentes e crianças com alergia ao leite de vaca, composto de 100% proteína isolada de soja, isento de lactose, constituído de proteínas, carboidratos, lipídios, vitaminas e minerais de acordo com IDR, acondicionado em lata apropriada, hermeticamente fechada contendo aproximadamente 400g. Registro no Ministério da Saúde/ANVISA. Certificado de Boas Práticas de Fabricação. (O Certificado de Boas Práticas de Fabricação deverá ser apresentado pelo vencedor do item, quando da assinatura da Ata de Registro de Preços). Validade mínima de 12 (doze) meses  da entrega do produto. Qualidade equivalente ou superior da marca: Nan Soy, Aptamil soja</t>
  </si>
  <si>
    <t xml:space="preserve">FÓRMULA INFANTIL DE SEGMENTO, MODIFICADA, DESTINADA A LACTENTES A PARTIR DO 6º MÊS DE VIDA, DE ORIGEM VEGETAL, destinada a lactentes e crianças com alergia ao leite de vaca, composto de 100% proteína isolada de soja, isento de lactose, constituído de proteínas, carboidratos, lipídios, vitaminas e minerais de acordo com IDR, acondicionado em lata apropriada, hermeticamente fechada contendo 400g. Registro no Ministério da Saúde/ANVISA. Certificado de Boas Práticas de Fabricação. (O Certificado de Boas Práticas de Fabricação deverá ser apresentado pelo vencedor do item, quando da assinatura da Ata de Registro de Preços). Validade mínima de 12 (doze) meses  da entrega do produto. Qualidade equivalente ou superior da marca: Nan Soy, Aptamil soja</t>
  </si>
  <si>
    <t xml:space="preserve">FÓRMULA INFANTIL PARA EPISÓDIOS DE REGURGITAÇÃO com predominância de caseína em relação as proteínas do soro do leite. Enriquecida com ferro e vitaminas. Deve apresentar em sua composição predominância de lactose como fonte de carboidrato, em latas de aproximadamente 400g. Deve conter registro no Ministério de Saúde/ANVISA, certificado de Boas Práticas de Fabricação ou Certificado Internacional equivalente.  Validade mínima de 12 (doze) meses  da entrega do produto. Qualidade equivalente ou superior da marca: Aptamil AR e Nan AR.</t>
  </si>
  <si>
    <t xml:space="preserve">FORMULA INFANTIL SEM LACTOSE - Maltodextrina, óleos vegetais (palma, canola, coco, girassol), caseinato, citrato de sódio, citrato de potássio, fosfato de cálcio tribásico, cloreto de potássio, cloreto de magnésio, hidrogênio fosfato de dipotássio, carbonato de cálcio, óleo de Mortierella alpina, óleo de peixe, cisteína, cloreto de colina, vitamina C, taurina, triptofano, inositol, sulfato ferroso, vitamina E, sulfato de zinco, nucleotídeos (uridina, citidina, adenosina, inosina, guanosina), L-carnitina, niacina, d-pantotenato de cálcio, biotina, sulfato cúprico, ácido fólico, sulfato de manganês, vitamina A, vitamina B2, vitamina B12, vitamina B1, vitamina D, vitamina B6, iodeto de potássio, vitamina K, selenito de sódio, emulsificante lecitina de soja. Validade mínima de 12 (doze) meses  da entrega do produto. Qualidade equivalente ou superior da marca: NAN SL e APTAMIL SL</t>
  </si>
  <si>
    <t xml:space="preserve">FUBÁ MIMOSO – Pacote com 1 kg. Produto fabricado a partir de matérias primas sãs e limpas, isenta de matéria terrosa e parasitos, obtido a partir da moagem adequada de grãos de milho desgerminados ou não, devendo apresentar ausência de fermentação e ranço. Não podendo conter glúten. Validade mínima de 120 (cento e vinte) dias da entrega do produto. O produto deverá atender as legislações vigentes. Qualidade equivalente ou superior da marca: Proença, Yoki e Cecato.</t>
  </si>
  <si>
    <t xml:space="preserve">GELATINA DIET EM PÓ VARIOS SABORES –  A embalagem deverá conter externamente os dados de identificação, procedência, informações nutricionais. Não contendo glúten. Embalagem primaria: caixa com no mínimo 12 gramas. Validade mínima de 6 (seis) meses da entrega do produto. O produto deverá atender as legislações vigentes. Marca: Dr. Oetker, Royal</t>
  </si>
  <si>
    <t xml:space="preserve">GELATINA EM PÓ VARIOS SABORES – Ingredientes: açúcar, gelatina em pó, sal, acidulante ácido fumárico, regulador de acidez citrato trissódico, aromas artificiais,corantes artificiais, edulcorantes e vitaminas. Não contendo glúten. Embalagem primaria: caixa com no mínimo 35 gramas. Validade mínima de 06 (seis) meses da entrega do produto. O produto deverá atender as legislações vigentes. Qualidade equivalente ou superior da marca: Royal, Dr. Oetker.</t>
  </si>
  <si>
    <t xml:space="preserve">LEITE CONDENSADO - Leite integral e/ou leite em pó, açúcar e lactose, caixa tetra park contendo 395g. O produto deverá atender as legislações vigentes. Validade mínima: 10 meses na data de entrega. Qualidade equivalente ou superior da marca: Piracanjuba, Italac, Marajoara, Moça</t>
  </si>
  <si>
    <t xml:space="preserve">LEITE DESNATADO EM PÓ INSTANTANEO - Ingredientes: leite desnatado, vitaminas. Embalagem primária: latas ou saches de 300 a 500g.  Validade mínima de 10 (dez) meses  da entrega do produto.  Qualidade equivalente ou superior da marca: La Serenissima.</t>
  </si>
  <si>
    <t xml:space="preserve">LEITE DESNATADO TIPO LONGA VIDA – Teor de gordura máximo de 0,5%.  Composição: leite desnatado, e estabilizante. Embalagem primaria: caixa Tetra Pack, aspecto físico: liquido, unidade de fornecimento caixa com 1 litro. Validade mínima de 04 (quatro) meses e fabricação não superior a 30 (trinta) dias da entrega do produto. O produto deverá atender as legislações vigentes. Qualidade equivalente ou superior da marca: Líder e Piracanjuba.</t>
  </si>
  <si>
    <t xml:space="preserve">LT</t>
  </si>
  <si>
    <t xml:space="preserve">LEITE EM PÓ INTEGRAL INSTANTANEO  – Embalagem de 1kg, aluminizada. Ingrediente: leite em pó integral, emulsificante lecitina de soja, podendo ou não conter adição de vitaminas. Não deve conter glúten. Embalagem primaria: sacos plásticos metalizados atóxicos, hermeticamente fechados por termossoldagem ou latas com folhas de flanders com verniz sanitário. Validade mínima de 12 (doze) meses e fabricação não superior a 30 (trinta) dias da entrega do produto. O produto deve ter registro no Ministério da Agricultura. O produto deverá atender as legislações vigentes. Qualidade equivalente ou superior da marca: Romano, Itambé, Elegê, La serenissima, Piracanjuba.</t>
  </si>
  <si>
    <t xml:space="preserve">LEITE INTEGRAL TIPO LONGA VIDA –  Teor de gordura mínimo de 3% - Composição: leite integral e estabilizante. Embalagem primaria: caixa tetra Pack, aspecto físico: líquido, unidade de fornecimento caixa com 1 litro. Validade mínima de 4 (quatro) meses e fabricação não superior a 30 (trinta) dias da entrega do produto. O produto deverá atender as legislações vigentes.Qualidade equivalente ou superior da marca: Líder e Piracanjuba.</t>
  </si>
  <si>
    <t xml:space="preserve">LEITE SEM LACTOSE - Leite sem lactose. Leite integral ou semi desnatado, enzima lactase, vitaminas e estabilizantes. NÃO CONTÉM GLÚTEN. Embalagem primária: caixa tetra Pack. Conteúdo :1 litro. Validade mínima de 4 (quatro) meses da entrega do produto. O produto deve ter registro no Ministério da Agricultura e SIF, e atender as legislações vigentes. Qualidade equivalente ou superior da marca: Nestlá e Itambé.</t>
  </si>
  <si>
    <t xml:space="preserve">MACARRÃO COM OVOS TIPO PARAFUSO – Massa alimentícia seca, produzida com farinha de trigo especial, massa com ovos e demais substâncias permitidas, isentas de sujidades e parasitas, não fermentada ou rançosa, embalagem plástica transparente atóxica de 500g. Validade mínima de 12 (doze) meses da entrega do produto. O produto deverá atender as legislações vigentes.Qualidade equivalente ou superior da marca: Adria, Renata e Dona Benta.</t>
  </si>
  <si>
    <t xml:space="preserve">MACARRÃO DE SEMOLA COM OVOS TIPO CONCHINHA – Ingredientes: farinha de trigo enriquecida com ferro e acido fólico, ovo pasteurizado e corante natural urucum, contendo provitamina A, adicionados com água e submetidos a processo técnico adequado. Embalagem primaria: saco de polietileno, atóxico, pacote com 500 gramas. Validade mínima de 12 (doze) meses da entrega do produto. O produto deverá atender as legislações vigentes.Qualidade equivalente ou superior da marca: Paulista, Dona Benta e Parati.</t>
  </si>
  <si>
    <t xml:space="preserve">MACARRÃO INTEGRAL TIPO PARAFUSO. Ingredientes: farinha de trigo integral, podendo conter outras farinhas integrais, corantes naturais e demais substâncias permitidas, isentas de sujidades e parasitas, não fermentada ou rançosa, embalagem plástica transparente atóxica de 500g. Validade mínima de 12 (doze) meses da entrega do produto. O produto deverá atender as legislações vigentes. </t>
  </si>
  <si>
    <t xml:space="preserve">MACARRÃO SEM GLÚTEN -  Ingredientes básicos: Farinha de arroz, massa sem ovos e demais substâncias permitidas, isentas de sujidades e parasitas, não fermentada ou rançosa, embalagem plástica transparente atóxica de 500g. Validade mínima de 12 (doze) meses da entrega do produto. O produto deverá atender as legislações vigentes.Qualidade equivalente ou superior da marca: Urbano.</t>
  </si>
  <si>
    <t xml:space="preserve">MAIONESE - Emulsão cremosa obtida com ovos e vegetais, com adição de condimentos, substancia comestível, de consistência cremosa, na cor amarelo claro, com cheiro e sabor próprio. Isentos de sujidades e seus ingredientes de preparo em perfeito estado de conservação. Embalagem primaria: pote plástico ou caixa tetra pak atóxico, contendo peso aproximado de 500 gramas. Validade mínima de 6 (seis) meses e fabricação não superior a 30 (trinta) dias da entrega do produto. O produto deverá atender as legislações vigentes. Qualidade equivalente ou superior da marca: Hellmann's, Soya, Liza, Vigor.</t>
  </si>
  <si>
    <t xml:space="preserve">MARGARINA VEGETAL – Com sal, pote com 500 gramas. Composição: óleos vegetais líquidos e interesterificados, sal, água, leite em pó desnatado reconstituído, soro de leite reconstituído, estabilizantes mono e diglicerídeos de ácidos graxos, lecitina de soja. Conservadores: sorbato de potássio e benzoato de sódio, acidulante ácido cítrico, aroma idêntico ao natural de manteiga, corante beta caroteno sintético idêntico ao natural, corantes naturais de cúrcuma, com teor de lipídios na margem de 80%. Validade mínima de 6 (seis) meses da entrega do produto. O produto deverá atender as legislações vigentes. Qualidade equivalente ou superior da marca: Qualy, Vigor e Doriana.</t>
  </si>
  <si>
    <t xml:space="preserve">MASSA PRONTA PARA TAPIOCA. Ingredientes: Fécula de mandioca hidratada. Não conter glúten. Validade mínima: 8 meses na data de entrega. O produto deverá estar de acordo com as lesgislações vigentes. Qualidade equivalemnte ou superior da marca: Kodilar, Kisabor</t>
  </si>
  <si>
    <t xml:space="preserve">MELHORADOR DE FARINHA OU FORTIFICADOR PARA PÃO – Pacote com 500 gramas Ingredientes: amido de milho e ou fécula de mandioca, açúcar, carbonato de cálcio, estabilizante monoaleato de sorbitana e estearoil 2-lactil lactato de cálcio. Embalagem primaria: saco plástico atóxico. Validade mínima de 6 (seis) meses da entrega do produto. Qualidade equivalente ou superior da marca: Itaipan, Fleishmann</t>
  </si>
  <si>
    <t xml:space="preserve">MILHO AMARELO PARA PIPOCA TIPO 1 – Embalagem primaria: saco plástico atóxico, transparente, resistente, termossoldado, contendo 500 gramas. Validade mínima de 6 (seis) meses da entrega do produto. O produto deverá atender as legislações vigentes.Qualidade equivalente ou superior da marca: Hikari, Kodilar e Kisabor.</t>
  </si>
  <si>
    <t xml:space="preserve">MINI BOLO TIPO MUFFIN SABOR CHOCOLATE- Sem lactose, sem glúten e sem açúcar. Ingredientes: farinhas sem glúten (podendo ser de arroz, soja, aveia sem glúten, fécula de mandioca, amido), óleos vegetais, ovo, cacau em pó, fermento, educorantes, umectantes, emulsificantes e estabilizantes.  Qualidade equivalente ou superior da marca: Belive.  </t>
  </si>
  <si>
    <t xml:space="preserve">MISTURA EM PÓ PARA O PREPARO DE BOLO – SABOR BAUNILHA –. Somente com adição de água. Composição: açúcar, farinha de trigo enriquecida com ferro e ácido fólico, leite ou soro de leite, gordura vegetal hidrogenada, fermento químico, ovo, ou albumina de ovo em pó, aroma de baunilha, contendo glúten. Embalagem primaria: saco plástico de polietileno leitoso atóxico, fechado hermeticamente por termossoldagem, com rotulagem indelével impressa na embalagem, peso liquido pacote de 01 ou 02 kg. Validade mínima de 6 (seis) meses e fabricação não superior a 30 (trinta) dias da entrega do produto. E suas condições deverão estar de acordo com as legislações vigentes. Qualidade equivalente ou superior da marca: Crialimentos, Apetite.</t>
  </si>
  <si>
    <t xml:space="preserve">MISTURA EM PÓ PARA O PREPARO DE BOLO – SABOR CHOCOLATE –. Somente com adição de água. Composição: açúcar, farinha de trigo enriquecida com ferro e ácido fólico, leite ou soro de leite, gordura vegetal hidrogenada, cacau, fermento químico, ovo, ou albumina de ovo em pó, aroma natural de chocolate, contendo glúten. Embalagem primaria: saco plástico de polietileno leitoso atóxico, fechado hermeticamente por termossoldagem, com rotulagem indelével impressa na embalagem, peso liquido pacote de 01 ou 02 kg. Validade mínima de 6 (seis) meses e fabricação não superior a 30 (trinta) dias da entrega do produto. E suas condições deverão estar de acordo com as  legislações vigentes.Qualidade equivalente ou superior da marca: Crialimentos, Apetite.</t>
  </si>
  <si>
    <t xml:space="preserve">MOLHO DE TOMATE – temperado in natura. Produto resultante da concentrado de polpa de tomates maduros, escolhidos sãos, sem pele e sem sementes por processo tecnológico adequado, isento de fermentação, composto por tomates, cebola, salsa e outras substâncias permitidas Embalagem primária: lata comum ou Tetra Pak, atóxica, resistente com peso mínimo de 300 gramas e máximo de 1,1 Kg. Validade mínima de 12 (doze) meses da entrega do produto. O produto deverá atender as legislações vigentes.Qualidade equivalente ou superior da marca: Tarantella, Pomarola e Quero.</t>
  </si>
  <si>
    <t xml:space="preserve">ÓLEO DE SOJA REFINADO – Alimento obtido por prensagem mecânica e/ou por solvente dos grãos de soja, isento de misturas de outros óleos ou matérias estranhas ao produto. Embalagem primaria: tipo “PET” ou lata, atóxica, não amassada, resistente com volume de 900 ml. Validade mínima de 06 (seis) meses e fabricação não superior a 30 (trinta) dias da entrega do produto. O produto deverá atender as legislações vigentes.Qualidade equivalente ou superior da marca: Coamo, Liza e Leve.</t>
  </si>
  <si>
    <t xml:space="preserve">PÃO DE FORMA OU PARA SANDUICHE – O pão deve ser fabricado com matérias primas de primeira qualidade, isento de matéria terrosa, parasitos e em perfeito estado de conservação, é permitido na fabricação do pão matéria prima enriquecida com vitaminas e minerais, o pão deverá ter a casca fina, macia e grande quantidade de miolo. Ingredientes: farinha de trigo enriquecida com  ferro e ácido fólico, açúcar, gordura de palma, leite em pó integral, fermento biológico e sal. Embalagem primaria: Saco plástico atóxico com no mínimo 500g. Validade mínima de 12 (doze) dias. O produto deverá atender as legislações vigentes.- Qualidade equivalente ou superior da marca: Tenri.</t>
  </si>
  <si>
    <t xml:space="preserve">PÃO TIPO BISNAGUINHA - O pão deve ser fabricado com matérias primas de primeira qualidade, isento de matéria terrosa, parasitos e em perfeito estado de conservação, é permitido na fabricação do pão matéria prima enriquecida com vitaminas e minerais, deve também conte em sua composição farinha de trigo enriquecida com ferro e ácido fólico, açúcar, gordura vegetal, soro de leite, fermento biológico, emulsificante, conservante e outros ingredientes permitidos.  Embalagem primaria: Saco plástico atóxico com no mínimo 300 g. Validade mínima de 12 (doze) dias. O produto deverá atender as legislações vigentes.Qualidade equivalente ou superior da marca: Tenri, Panco.</t>
  </si>
  <si>
    <t xml:space="preserve">PÃO TIPO HAMBURGUER - farinha de trigo enriquecida com ferro e ácido fólico, açúcar, gordura de palma ou óleo, sal e outros ingredientes permitidos sem gergelim. Pacotes de 200 a 400g, contendo 4 a 6 unidades cada pacote.  Validade mínima de 12 (doze) dias da entrega do produto. Qualidade equivalente ou superior da marca: Tenri e Wickbold.</t>
  </si>
  <si>
    <t xml:space="preserve">PIPOCA DOCE- Pipoca de milho doce, caramelizada e crocante. Embalagem unitária pesando 20g, com 50 unidades em cada pacote. Validade mínima: 3 meses da data de entrega. O produto deverá atender as legislações vigentes.Qualidade equivalente ou superior da marca: Clac. </t>
  </si>
  <si>
    <t xml:space="preserve">PÓ PARA O PREPARO DE BEBIDA SABOR MORANGO: açúcar, maltodextrina, soro do leite em pó, minerais, farinha de trigo enriquecida com ferro e ácido fólico, farinha de trigo integral, farinha de cevada, vitaminas, água, farinha de aveia, sal, polpa de morango, aromatizantes, emulsificante, corantes naturais, acidulante. Embalagem primária: latas ou saches de 300 a 400g. Validade mínima de 12 (doze) meses  da entrega do produto. O produto deverá atender as legislações vigentes. Qualidade equivalente ou superior da marca: Nesquik.</t>
  </si>
  <si>
    <t xml:space="preserve">PREPARO PARA CANJICA  – mistura em pó para o preparo de canjica doce, enriquecida com vitaminas e minerais. Para o preparo deve ser adicionado apenas água. Embalagem: deve estar intacta, em pacotes de poliéster metalizado/PEBD, atóxico, hermeticamente selados, com peso líquido de 1 a 2 kg cada. Prazo de validade mínimo 06 meses a contar a partir da data de entrega. Qualidade equivalente ou superior da marca: Crialimentos.</t>
  </si>
  <si>
    <t xml:space="preserve">REQUEIJÃO – Ingredientes: leite, creme de leite, sal, fermento lácteo, estabilizantes e conservantes, não contendo glúten. O produto deve ter registro no Ministério da Agricultura e inspecionado pelo S.I.F. Embalagem primária: pote plástico ou vidro, contendo de 150 a 500 gramas. Validade mínima de 06 (seis) meses da entrega do produto. O produto deverá atender as legislações vigentes. Qualidade equivalente ou superior da marca: Frimesa e Vigor.</t>
  </si>
  <si>
    <t xml:space="preserve">SAL REFINADO – Iodado, beneficiado, isento de sais de cálcio e magnésio, impurezas orgânicas, areia e fragmentos de rocha. Produto moído deverá passar totalmente por peneira 20. Embalagem primária: saco plástico com 01 kg, atóxico, resistente, termossoldado. Validade mínima de 06 (seis) meses da entrega do produto. O produto deverá atender as legislações vigentes. Qualidade equivalente ou superior da marca: Cisne, Lebre, Ita.</t>
  </si>
  <si>
    <t xml:space="preserve">SELETA DE LEGUMES  – ingredientes: ervilha, batata,cenoura,salmoura (água e sal) e estabilizantes.Embalagem: tetra pack ou lata, devendo estar intacta, resistente, vedada hermeticamente, contendo 200g do produto. Prazo de validade mínimo 23 meses a contar a partir da data de entrega.  Suas condições deverão estar de acordo com as legislações vigentes. Qualidade equivalente ou superior da marca: Quero, Fugini e Predilecta.</t>
  </si>
  <si>
    <t xml:space="preserve">SEQUILHOS – DIVERSOS SABORES – Ingredientes: amido de milho, açúcar, ovo, fécula de mandioca, margarina, leite em pó, gordura vegetal e outras substâncias permitidas.Não conter glúten. Embalagem primária: saco plástico transparente, atóxico, resistente, fechado hermeticamente por termossoldagem pacote com no mínimo 500 gramas. Validade mínima de 06 (seis) meses da entrega do produto. O produto deverá atender as legislações vigentes. Qualidade equivalente ou superior da marca: Panco e Mabel.</t>
  </si>
  <si>
    <t xml:space="preserve">SUCO CONCENTRADO DE FRUTA - SABOR MARACUJÁ - ingredientes: suco integral de maracujá e/ou polpa e suco concentrado de maracujá, água, conservantes, corante, sem adição de açúcar, não contendo glúten. Embalagem primária: garrafa tipo “PET”, contendo no mínimo 500 ml. . Validade mínima de 12 (doze) meses da entrega do produto. O produto deverá atender as legislações vigentes.Qualidade equivalente ou superior da marca: Imbiara, Bela Ischia e Maguary.</t>
  </si>
  <si>
    <t xml:space="preserve">SUCO CONCENTRATO DE FRUTA – SABOR UVA – Ingredientes: suco integral de uva e/ou polpa de suco de uva concentrado, água, conservantes e corantes ,sem adição de açúcar, não contendo glúten. Embalagem primária: garrafa tipo “PET”, contendo no mínimo 500 ml. Produto não fermentado e não alcoólico. Validade mínima de 12 (doze) meses da entrega do produto. O produto deverá atender as legislações vigentes. Qualidade equivalente ou superior da marca: Imbiara e Serigy.</t>
  </si>
  <si>
    <t xml:space="preserve">SUPLEMENTO INFANTIL - Ingredientes: leite integral e/ou leite desnatado, vitaminas e minerais, emulsificantes, sacarose, maltodextrina, aromatizante sabor baunilha. Contém lactose. Embalagem primária: latas ou saches de 400g.   Validade mínima de 9 (nove) meses  da entrega do produto. Qualidade equivalente ou superior da marca: Nutren.</t>
  </si>
  <si>
    <t xml:space="preserve">TEMPERO ALHO E SAL – Produto desidratado, destinado ao tempero de alimentos, constituído pela mistura de sal refinado, cebola e alho, salsa em flocos e outros condimentos, exceto pimenta. Embalagem primaria: embalagem plástica flexível, atóxica, resistente, com peso de no mínimo 01 kg. Validade mínima de 6 (seis) meses da entrega do produto. Qualidade equivalente ou superior da marca: Sabor Ami, Quero, Hikari.</t>
  </si>
  <si>
    <t xml:space="preserve">VINAGRE BRANCO – Frasco de no mínimo 750 ml, produzido da fermentação acética de vinho branco ou álcool , produto translúcido e de cor, sabor e odor característicos. Validade mínima de 6 (seis) meses e fabricação não superior a 30 (trinta) dias da entrega do produto. Qualidade equivalente ou superior da marca: Castelo e Toscan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01.25" hidden="false" customHeight="false" outlineLevel="0" collapsed="false">
      <c r="A17" s="0" t="n">
        <v>13</v>
      </c>
      <c r="B17" s="0" t="n">
        <v>2</v>
      </c>
      <c r="C17" s="0" t="n">
        <v>2018</v>
      </c>
      <c r="D17" s="0" t="n">
        <v>1</v>
      </c>
      <c r="G17" s="23" t="n">
        <v>1</v>
      </c>
      <c r="H17" s="24" t="s">
        <v>23</v>
      </c>
      <c r="I17" s="25" t="n">
        <v>20</v>
      </c>
      <c r="J17" s="25" t="s">
        <v>24</v>
      </c>
      <c r="K17" s="23" t="s">
        <v>25</v>
      </c>
      <c r="L17" s="26"/>
      <c r="M17" s="27"/>
      <c r="N17" s="27"/>
      <c r="O17" s="28" t="n">
        <f aca="false">(IF(AND(J17&gt;0,J17&lt;=I17),J17,I17)*(L17-M17+N17))</f>
        <v>0</v>
      </c>
      <c r="P17" s="29"/>
      <c r="Q17" s="27"/>
      <c r="R17" s="27"/>
    </row>
    <row r="18" customFormat="false" ht="112.5" hidden="false" customHeight="false" outlineLevel="0" collapsed="false">
      <c r="A18" s="0" t="n">
        <v>13</v>
      </c>
      <c r="B18" s="0" t="n">
        <v>2</v>
      </c>
      <c r="C18" s="0" t="n">
        <v>2018</v>
      </c>
      <c r="D18" s="0" t="n">
        <v>2</v>
      </c>
      <c r="G18" s="23" t="n">
        <v>2</v>
      </c>
      <c r="H18" s="24" t="s">
        <v>26</v>
      </c>
      <c r="I18" s="25" t="n">
        <v>6000</v>
      </c>
      <c r="J18" s="25" t="s">
        <v>27</v>
      </c>
      <c r="K18" s="23" t="s">
        <v>25</v>
      </c>
      <c r="L18" s="26"/>
      <c r="M18" s="27"/>
      <c r="N18" s="27"/>
      <c r="O18" s="28" t="n">
        <f aca="false">(IF(AND(J18&gt;0,J18&lt;=I18),J18,I18)*(L18-M18+N18))</f>
        <v>0</v>
      </c>
      <c r="P18" s="29"/>
      <c r="Q18" s="27"/>
      <c r="R18" s="27"/>
    </row>
    <row r="19" customFormat="false" ht="112.5" hidden="false" customHeight="false" outlineLevel="0" collapsed="false">
      <c r="A19" s="0" t="n">
        <v>13</v>
      </c>
      <c r="B19" s="0" t="n">
        <v>2</v>
      </c>
      <c r="C19" s="0" t="n">
        <v>2018</v>
      </c>
      <c r="D19" s="0" t="n">
        <v>3</v>
      </c>
      <c r="G19" s="23" t="n">
        <v>3</v>
      </c>
      <c r="H19" s="24" t="s">
        <v>28</v>
      </c>
      <c r="I19" s="25" t="n">
        <v>7500</v>
      </c>
      <c r="J19" s="25" t="s">
        <v>27</v>
      </c>
      <c r="K19" s="23" t="s">
        <v>25</v>
      </c>
      <c r="L19" s="26"/>
      <c r="M19" s="27"/>
      <c r="N19" s="27"/>
      <c r="O19" s="28" t="n">
        <f aca="false">(IF(AND(J19&gt;0,J19&lt;=I19),J19,I19)*(L19-M19+N19))</f>
        <v>0</v>
      </c>
      <c r="P19" s="29"/>
      <c r="Q19" s="27"/>
      <c r="R19" s="27"/>
    </row>
    <row r="20" customFormat="false" ht="33.75" hidden="false" customHeight="false" outlineLevel="0" collapsed="false">
      <c r="A20" s="0" t="n">
        <v>13</v>
      </c>
      <c r="B20" s="0" t="n">
        <v>2</v>
      </c>
      <c r="C20" s="0" t="n">
        <v>2018</v>
      </c>
      <c r="D20" s="0" t="n">
        <v>4</v>
      </c>
      <c r="G20" s="23" t="n">
        <v>4</v>
      </c>
      <c r="H20" s="24" t="s">
        <v>29</v>
      </c>
      <c r="I20" s="25" t="n">
        <v>50</v>
      </c>
      <c r="J20" s="25" t="s">
        <v>24</v>
      </c>
      <c r="K20" s="23" t="s">
        <v>25</v>
      </c>
      <c r="L20" s="26"/>
      <c r="M20" s="27"/>
      <c r="N20" s="27"/>
      <c r="O20" s="28" t="n">
        <f aca="false">(IF(AND(J20&gt;0,J20&lt;=I20),J20,I20)*(L20-M20+N20))</f>
        <v>0</v>
      </c>
      <c r="P20" s="29"/>
      <c r="Q20" s="27"/>
      <c r="R20" s="27"/>
    </row>
    <row r="21" customFormat="false" ht="146.25" hidden="false" customHeight="false" outlineLevel="0" collapsed="false">
      <c r="A21" s="0" t="n">
        <v>13</v>
      </c>
      <c r="B21" s="0" t="n">
        <v>2</v>
      </c>
      <c r="C21" s="0" t="n">
        <v>2018</v>
      </c>
      <c r="D21" s="0" t="n">
        <v>5</v>
      </c>
      <c r="G21" s="23" t="n">
        <v>5</v>
      </c>
      <c r="H21" s="24" t="s">
        <v>30</v>
      </c>
      <c r="I21" s="25" t="n">
        <v>300</v>
      </c>
      <c r="J21" s="25" t="s">
        <v>24</v>
      </c>
      <c r="K21" s="23" t="s">
        <v>25</v>
      </c>
      <c r="L21" s="26"/>
      <c r="M21" s="27"/>
      <c r="N21" s="27"/>
      <c r="O21" s="28" t="n">
        <f aca="false">(IF(AND(J21&gt;0,J21&lt;=I21),J21,I21)*(L21-M21+N21))</f>
        <v>0</v>
      </c>
      <c r="P21" s="29"/>
      <c r="Q21" s="27"/>
      <c r="R21" s="27"/>
    </row>
    <row r="22" customFormat="false" ht="191.25" hidden="false" customHeight="false" outlineLevel="0" collapsed="false">
      <c r="A22" s="0" t="n">
        <v>13</v>
      </c>
      <c r="B22" s="0" t="n">
        <v>2</v>
      </c>
      <c r="C22" s="0" t="n">
        <v>2018</v>
      </c>
      <c r="D22" s="0" t="n">
        <v>6</v>
      </c>
      <c r="G22" s="23" t="n">
        <v>6</v>
      </c>
      <c r="H22" s="24" t="s">
        <v>31</v>
      </c>
      <c r="I22" s="25" t="n">
        <v>200</v>
      </c>
      <c r="J22" s="25" t="s">
        <v>27</v>
      </c>
      <c r="K22" s="23" t="s">
        <v>25</v>
      </c>
      <c r="L22" s="26"/>
      <c r="M22" s="27"/>
      <c r="N22" s="27"/>
      <c r="O22" s="28" t="n">
        <f aca="false">(IF(AND(J22&gt;0,J22&lt;=I22),J22,I22)*(L22-M22+N22))</f>
        <v>0</v>
      </c>
      <c r="P22" s="29"/>
      <c r="Q22" s="27"/>
      <c r="R22" s="27"/>
    </row>
    <row r="23" customFormat="false" ht="157.5" hidden="false" customHeight="false" outlineLevel="0" collapsed="false">
      <c r="A23" s="0" t="n">
        <v>13</v>
      </c>
      <c r="B23" s="0" t="n">
        <v>2</v>
      </c>
      <c r="C23" s="0" t="n">
        <v>2018</v>
      </c>
      <c r="D23" s="0" t="n">
        <v>7</v>
      </c>
      <c r="G23" s="23" t="n">
        <v>7</v>
      </c>
      <c r="H23" s="24" t="s">
        <v>32</v>
      </c>
      <c r="I23" s="25" t="n">
        <v>26250</v>
      </c>
      <c r="J23" s="25" t="s">
        <v>27</v>
      </c>
      <c r="K23" s="23" t="s">
        <v>25</v>
      </c>
      <c r="L23" s="26"/>
      <c r="M23" s="27"/>
      <c r="N23" s="27"/>
      <c r="O23" s="28" t="n">
        <f aca="false">(IF(AND(J23&gt;0,J23&lt;=I23),J23,I23)*(L23-M23+N23))</f>
        <v>0</v>
      </c>
      <c r="P23" s="29"/>
      <c r="Q23" s="27"/>
      <c r="R23" s="27"/>
    </row>
    <row r="24" customFormat="false" ht="101.25" hidden="false" customHeight="false" outlineLevel="0" collapsed="false">
      <c r="A24" s="0" t="n">
        <v>13</v>
      </c>
      <c r="B24" s="0" t="n">
        <v>2</v>
      </c>
      <c r="C24" s="0" t="n">
        <v>2018</v>
      </c>
      <c r="D24" s="0" t="n">
        <v>8</v>
      </c>
      <c r="G24" s="23" t="n">
        <v>8</v>
      </c>
      <c r="H24" s="24" t="s">
        <v>33</v>
      </c>
      <c r="I24" s="25" t="n">
        <v>100</v>
      </c>
      <c r="J24" s="25" t="s">
        <v>27</v>
      </c>
      <c r="K24" s="23" t="s">
        <v>25</v>
      </c>
      <c r="L24" s="26"/>
      <c r="M24" s="27"/>
      <c r="N24" s="27"/>
      <c r="O24" s="28" t="n">
        <f aca="false">(IF(AND(J24&gt;0,J24&lt;=I24),J24,I24)*(L24-M24+N24))</f>
        <v>0</v>
      </c>
      <c r="P24" s="29"/>
      <c r="Q24" s="27"/>
      <c r="R24" s="27"/>
    </row>
    <row r="25" customFormat="false" ht="135" hidden="false" customHeight="false" outlineLevel="0" collapsed="false">
      <c r="A25" s="0" t="n">
        <v>13</v>
      </c>
      <c r="B25" s="0" t="n">
        <v>2</v>
      </c>
      <c r="C25" s="0" t="n">
        <v>2018</v>
      </c>
      <c r="D25" s="0" t="n">
        <v>9</v>
      </c>
      <c r="G25" s="23" t="n">
        <v>9</v>
      </c>
      <c r="H25" s="24" t="s">
        <v>34</v>
      </c>
      <c r="I25" s="25" t="n">
        <v>11250</v>
      </c>
      <c r="J25" s="25" t="s">
        <v>27</v>
      </c>
      <c r="K25" s="23" t="s">
        <v>25</v>
      </c>
      <c r="L25" s="26"/>
      <c r="M25" s="27"/>
      <c r="N25" s="27"/>
      <c r="O25" s="28" t="n">
        <f aca="false">(IF(AND(J25&gt;0,J25&lt;=I25),J25,I25)*(L25-M25+N25))</f>
        <v>0</v>
      </c>
      <c r="P25" s="29"/>
      <c r="Q25" s="27"/>
      <c r="R25" s="27"/>
    </row>
    <row r="26" customFormat="false" ht="123.75" hidden="false" customHeight="false" outlineLevel="0" collapsed="false">
      <c r="A26" s="0" t="n">
        <v>13</v>
      </c>
      <c r="B26" s="0" t="n">
        <v>2</v>
      </c>
      <c r="C26" s="0" t="n">
        <v>2018</v>
      </c>
      <c r="D26" s="0" t="n">
        <v>10</v>
      </c>
      <c r="G26" s="23" t="n">
        <v>10</v>
      </c>
      <c r="H26" s="24" t="s">
        <v>35</v>
      </c>
      <c r="I26" s="25" t="n">
        <v>3750</v>
      </c>
      <c r="J26" s="25" t="s">
        <v>27</v>
      </c>
      <c r="K26" s="23" t="s">
        <v>25</v>
      </c>
      <c r="L26" s="26"/>
      <c r="M26" s="27"/>
      <c r="N26" s="27"/>
      <c r="O26" s="28" t="n">
        <f aca="false">(IF(AND(J26&gt;0,J26&lt;=I26),J26,I26)*(L26-M26+N26))</f>
        <v>0</v>
      </c>
      <c r="P26" s="29"/>
      <c r="Q26" s="27"/>
      <c r="R26" s="27"/>
    </row>
    <row r="27" customFormat="false" ht="101.25" hidden="false" customHeight="false" outlineLevel="0" collapsed="false">
      <c r="A27" s="0" t="n">
        <v>13</v>
      </c>
      <c r="B27" s="0" t="n">
        <v>2</v>
      </c>
      <c r="C27" s="0" t="n">
        <v>2018</v>
      </c>
      <c r="D27" s="0" t="n">
        <v>11</v>
      </c>
      <c r="G27" s="23" t="n">
        <v>11</v>
      </c>
      <c r="H27" s="24" t="s">
        <v>36</v>
      </c>
      <c r="I27" s="25" t="n">
        <v>100</v>
      </c>
      <c r="J27" s="25" t="s">
        <v>27</v>
      </c>
      <c r="K27" s="23" t="s">
        <v>25</v>
      </c>
      <c r="L27" s="26"/>
      <c r="M27" s="27"/>
      <c r="N27" s="27"/>
      <c r="O27" s="28" t="n">
        <f aca="false">(IF(AND(J27&gt;0,J27&lt;=I27),J27,I27)*(L27-M27+N27))</f>
        <v>0</v>
      </c>
      <c r="P27" s="29"/>
      <c r="Q27" s="27"/>
      <c r="R27" s="27"/>
    </row>
    <row r="28" customFormat="false" ht="123.75" hidden="false" customHeight="false" outlineLevel="0" collapsed="false">
      <c r="A28" s="0" t="n">
        <v>13</v>
      </c>
      <c r="B28" s="0" t="n">
        <v>2</v>
      </c>
      <c r="C28" s="0" t="n">
        <v>2018</v>
      </c>
      <c r="D28" s="0" t="n">
        <v>12</v>
      </c>
      <c r="G28" s="23" t="n">
        <v>12</v>
      </c>
      <c r="H28" s="24" t="s">
        <v>37</v>
      </c>
      <c r="I28" s="25" t="n">
        <v>10</v>
      </c>
      <c r="J28" s="25" t="s">
        <v>38</v>
      </c>
      <c r="K28" s="23" t="s">
        <v>25</v>
      </c>
      <c r="L28" s="26"/>
      <c r="M28" s="27"/>
      <c r="N28" s="27"/>
      <c r="O28" s="28" t="n">
        <f aca="false">(IF(AND(J28&gt;0,J28&lt;=I28),J28,I28)*(L28-M28+N28))</f>
        <v>0</v>
      </c>
      <c r="P28" s="29"/>
      <c r="Q28" s="27"/>
      <c r="R28" s="27"/>
    </row>
    <row r="29" customFormat="false" ht="135" hidden="false" customHeight="false" outlineLevel="0" collapsed="false">
      <c r="A29" s="0" t="n">
        <v>13</v>
      </c>
      <c r="B29" s="0" t="n">
        <v>2</v>
      </c>
      <c r="C29" s="0" t="n">
        <v>2018</v>
      </c>
      <c r="D29" s="0" t="n">
        <v>13</v>
      </c>
      <c r="G29" s="23" t="n">
        <v>13</v>
      </c>
      <c r="H29" s="24" t="s">
        <v>39</v>
      </c>
      <c r="I29" s="25" t="n">
        <v>3750</v>
      </c>
      <c r="J29" s="25" t="s">
        <v>27</v>
      </c>
      <c r="K29" s="23" t="s">
        <v>25</v>
      </c>
      <c r="L29" s="26"/>
      <c r="M29" s="27"/>
      <c r="N29" s="27"/>
      <c r="O29" s="28" t="n">
        <f aca="false">(IF(AND(J29&gt;0,J29&lt;=I29),J29,I29)*(L29-M29+N29))</f>
        <v>0</v>
      </c>
      <c r="P29" s="29"/>
      <c r="Q29" s="27"/>
      <c r="R29" s="27"/>
    </row>
    <row r="30" customFormat="false" ht="135" hidden="false" customHeight="false" outlineLevel="0" collapsed="false">
      <c r="A30" s="0" t="n">
        <v>13</v>
      </c>
      <c r="B30" s="0" t="n">
        <v>2</v>
      </c>
      <c r="C30" s="0" t="n">
        <v>2018</v>
      </c>
      <c r="D30" s="0" t="n">
        <v>14</v>
      </c>
      <c r="G30" s="23" t="n">
        <v>14</v>
      </c>
      <c r="H30" s="24" t="s">
        <v>40</v>
      </c>
      <c r="I30" s="25" t="n">
        <v>3000</v>
      </c>
      <c r="J30" s="25" t="s">
        <v>27</v>
      </c>
      <c r="K30" s="23" t="s">
        <v>25</v>
      </c>
      <c r="L30" s="26"/>
      <c r="M30" s="27"/>
      <c r="N30" s="27"/>
      <c r="O30" s="28" t="n">
        <f aca="false">(IF(AND(J30&gt;0,J30&lt;=I30),J30,I30)*(L30-M30+N30))</f>
        <v>0</v>
      </c>
      <c r="P30" s="29"/>
      <c r="Q30" s="27"/>
      <c r="R30" s="27"/>
    </row>
    <row r="31" customFormat="false" ht="123.75" hidden="false" customHeight="false" outlineLevel="0" collapsed="false">
      <c r="A31" s="0" t="n">
        <v>13</v>
      </c>
      <c r="B31" s="0" t="n">
        <v>2</v>
      </c>
      <c r="C31" s="0" t="n">
        <v>2018</v>
      </c>
      <c r="D31" s="0" t="n">
        <v>15</v>
      </c>
      <c r="G31" s="23" t="n">
        <v>15</v>
      </c>
      <c r="H31" s="24" t="s">
        <v>41</v>
      </c>
      <c r="I31" s="25" t="n">
        <v>3000</v>
      </c>
      <c r="J31" s="25" t="s">
        <v>27</v>
      </c>
      <c r="K31" s="23" t="s">
        <v>25</v>
      </c>
      <c r="L31" s="26"/>
      <c r="M31" s="27"/>
      <c r="N31" s="27"/>
      <c r="O31" s="28" t="n">
        <f aca="false">(IF(AND(J31&gt;0,J31&lt;=I31),J31,I31)*(L31-M31+N31))</f>
        <v>0</v>
      </c>
      <c r="P31" s="29"/>
      <c r="Q31" s="27"/>
      <c r="R31" s="27"/>
    </row>
    <row r="32" customFormat="false" ht="112.5" hidden="false" customHeight="false" outlineLevel="0" collapsed="false">
      <c r="A32" s="0" t="n">
        <v>13</v>
      </c>
      <c r="B32" s="0" t="n">
        <v>2</v>
      </c>
      <c r="C32" s="0" t="n">
        <v>2018</v>
      </c>
      <c r="D32" s="0" t="n">
        <v>16</v>
      </c>
      <c r="G32" s="23" t="n">
        <v>16</v>
      </c>
      <c r="H32" s="24" t="s">
        <v>42</v>
      </c>
      <c r="I32" s="25" t="n">
        <v>50</v>
      </c>
      <c r="J32" s="25" t="s">
        <v>27</v>
      </c>
      <c r="K32" s="23" t="s">
        <v>25</v>
      </c>
      <c r="L32" s="26"/>
      <c r="M32" s="27"/>
      <c r="N32" s="27"/>
      <c r="O32" s="28" t="n">
        <f aca="false">(IF(AND(J32&gt;0,J32&lt;=I32),J32,I32)*(L32-M32+N32))</f>
        <v>0</v>
      </c>
      <c r="P32" s="29"/>
      <c r="Q32" s="27"/>
      <c r="R32" s="27"/>
    </row>
    <row r="33" customFormat="false" ht="112.5" hidden="false" customHeight="false" outlineLevel="0" collapsed="false">
      <c r="A33" s="0" t="n">
        <v>13</v>
      </c>
      <c r="B33" s="0" t="n">
        <v>2</v>
      </c>
      <c r="C33" s="0" t="n">
        <v>2018</v>
      </c>
      <c r="D33" s="0" t="n">
        <v>17</v>
      </c>
      <c r="G33" s="23" t="n">
        <v>17</v>
      </c>
      <c r="H33" s="24" t="s">
        <v>43</v>
      </c>
      <c r="I33" s="25" t="n">
        <v>3000</v>
      </c>
      <c r="J33" s="25" t="s">
        <v>27</v>
      </c>
      <c r="K33" s="23" t="s">
        <v>25</v>
      </c>
      <c r="L33" s="26"/>
      <c r="M33" s="27"/>
      <c r="N33" s="27"/>
      <c r="O33" s="28" t="n">
        <f aca="false">(IF(AND(J33&gt;0,J33&lt;=I33),J33,I33)*(L33-M33+N33))</f>
        <v>0</v>
      </c>
      <c r="P33" s="29"/>
      <c r="Q33" s="27"/>
      <c r="R33" s="27"/>
    </row>
    <row r="34" customFormat="false" ht="112.5" hidden="false" customHeight="false" outlineLevel="0" collapsed="false">
      <c r="A34" s="0" t="n">
        <v>13</v>
      </c>
      <c r="B34" s="0" t="n">
        <v>2</v>
      </c>
      <c r="C34" s="0" t="n">
        <v>2018</v>
      </c>
      <c r="D34" s="0" t="n">
        <v>18</v>
      </c>
      <c r="G34" s="23" t="n">
        <v>18</v>
      </c>
      <c r="H34" s="24" t="s">
        <v>44</v>
      </c>
      <c r="I34" s="25" t="n">
        <v>50</v>
      </c>
      <c r="J34" s="25" t="s">
        <v>24</v>
      </c>
      <c r="K34" s="23" t="s">
        <v>25</v>
      </c>
      <c r="L34" s="26"/>
      <c r="M34" s="27"/>
      <c r="N34" s="27"/>
      <c r="O34" s="28" t="n">
        <f aca="false">(IF(AND(J34&gt;0,J34&lt;=I34),J34,I34)*(L34-M34+N34))</f>
        <v>0</v>
      </c>
      <c r="P34" s="29"/>
      <c r="Q34" s="27"/>
      <c r="R34" s="27"/>
    </row>
    <row r="35" customFormat="false" ht="123.75" hidden="false" customHeight="false" outlineLevel="0" collapsed="false">
      <c r="A35" s="0" t="n">
        <v>13</v>
      </c>
      <c r="B35" s="0" t="n">
        <v>2</v>
      </c>
      <c r="C35" s="0" t="n">
        <v>2018</v>
      </c>
      <c r="D35" s="0" t="n">
        <v>19</v>
      </c>
      <c r="G35" s="23" t="n">
        <v>19</v>
      </c>
      <c r="H35" s="24" t="s">
        <v>45</v>
      </c>
      <c r="I35" s="25" t="n">
        <v>500</v>
      </c>
      <c r="J35" s="25" t="s">
        <v>27</v>
      </c>
      <c r="K35" s="23" t="s">
        <v>25</v>
      </c>
      <c r="L35" s="26"/>
      <c r="M35" s="27"/>
      <c r="N35" s="27"/>
      <c r="O35" s="28" t="n">
        <f aca="false">(IF(AND(J35&gt;0,J35&lt;=I35),J35,I35)*(L35-M35+N35))</f>
        <v>0</v>
      </c>
      <c r="P35" s="29"/>
      <c r="Q35" s="27"/>
      <c r="R35" s="27"/>
    </row>
    <row r="36" customFormat="false" ht="101.25" hidden="false" customHeight="false" outlineLevel="0" collapsed="false">
      <c r="A36" s="0" t="n">
        <v>13</v>
      </c>
      <c r="B36" s="0" t="n">
        <v>2</v>
      </c>
      <c r="C36" s="0" t="n">
        <v>2018</v>
      </c>
      <c r="D36" s="0" t="n">
        <v>20</v>
      </c>
      <c r="G36" s="23" t="n">
        <v>20</v>
      </c>
      <c r="H36" s="24" t="s">
        <v>46</v>
      </c>
      <c r="I36" s="25" t="n">
        <v>1100</v>
      </c>
      <c r="J36" s="25" t="s">
        <v>27</v>
      </c>
      <c r="K36" s="23" t="s">
        <v>25</v>
      </c>
      <c r="L36" s="26"/>
      <c r="M36" s="27"/>
      <c r="N36" s="27"/>
      <c r="O36" s="28" t="n">
        <f aca="false">(IF(AND(J36&gt;0,J36&lt;=I36),J36,I36)*(L36-M36+N36))</f>
        <v>0</v>
      </c>
      <c r="P36" s="29"/>
      <c r="Q36" s="27"/>
      <c r="R36" s="27"/>
    </row>
    <row r="37" customFormat="false" ht="90" hidden="false" customHeight="false" outlineLevel="0" collapsed="false">
      <c r="A37" s="0" t="n">
        <v>13</v>
      </c>
      <c r="B37" s="0" t="n">
        <v>2</v>
      </c>
      <c r="C37" s="0" t="n">
        <v>2018</v>
      </c>
      <c r="D37" s="0" t="n">
        <v>21</v>
      </c>
      <c r="G37" s="23" t="n">
        <v>21</v>
      </c>
      <c r="H37" s="24" t="s">
        <v>47</v>
      </c>
      <c r="I37" s="25" t="n">
        <v>800</v>
      </c>
      <c r="J37" s="25" t="s">
        <v>38</v>
      </c>
      <c r="K37" s="23" t="s">
        <v>25</v>
      </c>
      <c r="L37" s="26"/>
      <c r="M37" s="27"/>
      <c r="N37" s="27"/>
      <c r="O37" s="28" t="n">
        <f aca="false">(IF(AND(J37&gt;0,J37&lt;=I37),J37,I37)*(L37-M37+N37))</f>
        <v>0</v>
      </c>
      <c r="P37" s="29"/>
      <c r="Q37" s="27"/>
      <c r="R37" s="27"/>
    </row>
    <row r="38" customFormat="false" ht="90" hidden="false" customHeight="false" outlineLevel="0" collapsed="false">
      <c r="A38" s="0" t="n">
        <v>13</v>
      </c>
      <c r="B38" s="0" t="n">
        <v>2</v>
      </c>
      <c r="C38" s="0" t="n">
        <v>2018</v>
      </c>
      <c r="D38" s="0" t="n">
        <v>22</v>
      </c>
      <c r="G38" s="23" t="n">
        <v>22</v>
      </c>
      <c r="H38" s="24" t="s">
        <v>48</v>
      </c>
      <c r="I38" s="25" t="n">
        <v>50</v>
      </c>
      <c r="J38" s="25" t="s">
        <v>27</v>
      </c>
      <c r="K38" s="23" t="s">
        <v>25</v>
      </c>
      <c r="L38" s="26"/>
      <c r="M38" s="27"/>
      <c r="N38" s="27"/>
      <c r="O38" s="28" t="n">
        <f aca="false">(IF(AND(J38&gt;0,J38&lt;=I38),J38,I38)*(L38-M38+N38))</f>
        <v>0</v>
      </c>
      <c r="P38" s="29"/>
      <c r="Q38" s="27"/>
      <c r="R38" s="27"/>
    </row>
    <row r="39" customFormat="false" ht="157.5" hidden="false" customHeight="false" outlineLevel="0" collapsed="false">
      <c r="A39" s="0" t="n">
        <v>13</v>
      </c>
      <c r="B39" s="0" t="n">
        <v>2</v>
      </c>
      <c r="C39" s="0" t="n">
        <v>2018</v>
      </c>
      <c r="D39" s="0" t="n">
        <v>23</v>
      </c>
      <c r="G39" s="23" t="n">
        <v>23</v>
      </c>
      <c r="H39" s="24" t="s">
        <v>49</v>
      </c>
      <c r="I39" s="25" t="n">
        <v>3750</v>
      </c>
      <c r="J39" s="25" t="s">
        <v>27</v>
      </c>
      <c r="K39" s="23" t="s">
        <v>25</v>
      </c>
      <c r="L39" s="26"/>
      <c r="M39" s="27"/>
      <c r="N39" s="27"/>
      <c r="O39" s="28" t="n">
        <f aca="false">(IF(AND(J39&gt;0,J39&lt;=I39),J39,I39)*(L39-M39+N39))</f>
        <v>0</v>
      </c>
      <c r="P39" s="29"/>
      <c r="Q39" s="27"/>
      <c r="R39" s="27"/>
    </row>
    <row r="40" customFormat="false" ht="123.75" hidden="false" customHeight="false" outlineLevel="0" collapsed="false">
      <c r="A40" s="0" t="n">
        <v>13</v>
      </c>
      <c r="B40" s="0" t="n">
        <v>2</v>
      </c>
      <c r="C40" s="0" t="n">
        <v>2018</v>
      </c>
      <c r="D40" s="0" t="n">
        <v>24</v>
      </c>
      <c r="G40" s="23" t="n">
        <v>24</v>
      </c>
      <c r="H40" s="24" t="s">
        <v>50</v>
      </c>
      <c r="I40" s="25" t="n">
        <v>2000</v>
      </c>
      <c r="J40" s="25" t="s">
        <v>27</v>
      </c>
      <c r="K40" s="23" t="s">
        <v>25</v>
      </c>
      <c r="L40" s="26"/>
      <c r="M40" s="27"/>
      <c r="N40" s="27"/>
      <c r="O40" s="28" t="n">
        <f aca="false">(IF(AND(J40&gt;0,J40&lt;=I40),J40,I40)*(L40-M40+N40))</f>
        <v>0</v>
      </c>
      <c r="P40" s="29"/>
      <c r="Q40" s="27"/>
      <c r="R40" s="27"/>
    </row>
    <row r="41" customFormat="false" ht="123.75" hidden="false" customHeight="false" outlineLevel="0" collapsed="false">
      <c r="A41" s="0" t="n">
        <v>13</v>
      </c>
      <c r="B41" s="0" t="n">
        <v>2</v>
      </c>
      <c r="C41" s="0" t="n">
        <v>2018</v>
      </c>
      <c r="D41" s="0" t="n">
        <v>25</v>
      </c>
      <c r="G41" s="23" t="n">
        <v>25</v>
      </c>
      <c r="H41" s="24" t="s">
        <v>51</v>
      </c>
      <c r="I41" s="25" t="n">
        <v>250</v>
      </c>
      <c r="J41" s="25" t="s">
        <v>52</v>
      </c>
      <c r="K41" s="23" t="s">
        <v>25</v>
      </c>
      <c r="L41" s="26"/>
      <c r="M41" s="27"/>
      <c r="N41" s="27"/>
      <c r="O41" s="28" t="n">
        <f aca="false">(IF(AND(J41&gt;0,J41&lt;=I41),J41,I41)*(L41-M41+N41))</f>
        <v>0</v>
      </c>
      <c r="P41" s="29"/>
      <c r="Q41" s="27"/>
      <c r="R41" s="27"/>
    </row>
    <row r="42" customFormat="false" ht="67.5" hidden="false" customHeight="false" outlineLevel="0" collapsed="false">
      <c r="A42" s="0" t="n">
        <v>13</v>
      </c>
      <c r="B42" s="0" t="n">
        <v>2</v>
      </c>
      <c r="C42" s="0" t="n">
        <v>2018</v>
      </c>
      <c r="D42" s="0" t="n">
        <v>26</v>
      </c>
      <c r="G42" s="23" t="n">
        <v>26</v>
      </c>
      <c r="H42" s="24" t="s">
        <v>53</v>
      </c>
      <c r="I42" s="25" t="n">
        <v>1500</v>
      </c>
      <c r="J42" s="25" t="s">
        <v>27</v>
      </c>
      <c r="K42" s="23" t="s">
        <v>25</v>
      </c>
      <c r="L42" s="26"/>
      <c r="M42" s="27"/>
      <c r="N42" s="27"/>
      <c r="O42" s="28" t="n">
        <f aca="false">(IF(AND(J42&gt;0,J42&lt;=I42),J42,I42)*(L42-M42+N42))</f>
        <v>0</v>
      </c>
      <c r="P42" s="29"/>
      <c r="Q42" s="27"/>
      <c r="R42" s="27"/>
    </row>
    <row r="43" customFormat="false" ht="123.75" hidden="false" customHeight="false" outlineLevel="0" collapsed="false">
      <c r="A43" s="0" t="n">
        <v>13</v>
      </c>
      <c r="B43" s="0" t="n">
        <v>2</v>
      </c>
      <c r="C43" s="0" t="n">
        <v>2018</v>
      </c>
      <c r="D43" s="0" t="n">
        <v>27</v>
      </c>
      <c r="G43" s="23" t="n">
        <v>27</v>
      </c>
      <c r="H43" s="24" t="s">
        <v>54</v>
      </c>
      <c r="I43" s="25" t="n">
        <v>11250</v>
      </c>
      <c r="J43" s="25" t="s">
        <v>27</v>
      </c>
      <c r="K43" s="23" t="s">
        <v>25</v>
      </c>
      <c r="L43" s="26"/>
      <c r="M43" s="27"/>
      <c r="N43" s="27"/>
      <c r="O43" s="28" t="n">
        <f aca="false">(IF(AND(J43&gt;0,J43&lt;=I43),J43,I43)*(L43-M43+N43))</f>
        <v>0</v>
      </c>
      <c r="P43" s="29"/>
      <c r="Q43" s="27"/>
      <c r="R43" s="27"/>
    </row>
    <row r="44" customFormat="false" ht="123.75" hidden="false" customHeight="false" outlineLevel="0" collapsed="false">
      <c r="A44" s="0" t="n">
        <v>13</v>
      </c>
      <c r="B44" s="0" t="n">
        <v>2</v>
      </c>
      <c r="C44" s="0" t="n">
        <v>2018</v>
      </c>
      <c r="D44" s="0" t="n">
        <v>28</v>
      </c>
      <c r="G44" s="23" t="n">
        <v>28</v>
      </c>
      <c r="H44" s="24" t="s">
        <v>55</v>
      </c>
      <c r="I44" s="25" t="n">
        <v>5000</v>
      </c>
      <c r="J44" s="25" t="s">
        <v>27</v>
      </c>
      <c r="K44" s="23" t="s">
        <v>25</v>
      </c>
      <c r="L44" s="26"/>
      <c r="M44" s="27"/>
      <c r="N44" s="27"/>
      <c r="O44" s="28" t="n">
        <f aca="false">(IF(AND(J44&gt;0,J44&lt;=I44),J44,I44)*(L44-M44+N44))</f>
        <v>0</v>
      </c>
      <c r="P44" s="29"/>
      <c r="Q44" s="27"/>
      <c r="R44" s="27"/>
    </row>
    <row r="45" customFormat="false" ht="78.75" hidden="false" customHeight="false" outlineLevel="0" collapsed="false">
      <c r="A45" s="0" t="n">
        <v>13</v>
      </c>
      <c r="B45" s="0" t="n">
        <v>2</v>
      </c>
      <c r="C45" s="0" t="n">
        <v>2018</v>
      </c>
      <c r="D45" s="0" t="n">
        <v>29</v>
      </c>
      <c r="G45" s="23" t="n">
        <v>29</v>
      </c>
      <c r="H45" s="24" t="s">
        <v>56</v>
      </c>
      <c r="I45" s="25" t="n">
        <v>250</v>
      </c>
      <c r="J45" s="25" t="s">
        <v>38</v>
      </c>
      <c r="K45" s="23" t="s">
        <v>25</v>
      </c>
      <c r="L45" s="26"/>
      <c r="M45" s="27"/>
      <c r="N45" s="27"/>
      <c r="O45" s="28" t="n">
        <f aca="false">(IF(AND(J45&gt;0,J45&lt;=I45),J45,I45)*(L45-M45+N45))</f>
        <v>0</v>
      </c>
      <c r="P45" s="29"/>
      <c r="Q45" s="27"/>
      <c r="R45" s="27"/>
    </row>
    <row r="46" customFormat="false" ht="101.25" hidden="false" customHeight="false" outlineLevel="0" collapsed="false">
      <c r="A46" s="0" t="n">
        <v>13</v>
      </c>
      <c r="B46" s="0" t="n">
        <v>2</v>
      </c>
      <c r="C46" s="0" t="n">
        <v>2018</v>
      </c>
      <c r="D46" s="0" t="n">
        <v>30</v>
      </c>
      <c r="G46" s="23" t="n">
        <v>30</v>
      </c>
      <c r="H46" s="24" t="s">
        <v>57</v>
      </c>
      <c r="I46" s="25" t="n">
        <v>500</v>
      </c>
      <c r="J46" s="25" t="s">
        <v>58</v>
      </c>
      <c r="K46" s="23" t="s">
        <v>25</v>
      </c>
      <c r="L46" s="26"/>
      <c r="M46" s="27"/>
      <c r="N46" s="27"/>
      <c r="O46" s="28" t="n">
        <f aca="false">(IF(AND(J46&gt;0,J46&lt;=I46),J46,I46)*(L46-M46+N46))</f>
        <v>0</v>
      </c>
      <c r="P46" s="29"/>
      <c r="Q46" s="27"/>
      <c r="R46" s="27"/>
    </row>
    <row r="47" customFormat="false" ht="123.75" hidden="false" customHeight="false" outlineLevel="0" collapsed="false">
      <c r="A47" s="0" t="n">
        <v>13</v>
      </c>
      <c r="B47" s="0" t="n">
        <v>2</v>
      </c>
      <c r="C47" s="0" t="n">
        <v>2018</v>
      </c>
      <c r="D47" s="0" t="n">
        <v>31</v>
      </c>
      <c r="G47" s="23" t="n">
        <v>31</v>
      </c>
      <c r="H47" s="24" t="s">
        <v>59</v>
      </c>
      <c r="I47" s="25" t="n">
        <v>1500</v>
      </c>
      <c r="J47" s="25" t="s">
        <v>27</v>
      </c>
      <c r="K47" s="23" t="s">
        <v>25</v>
      </c>
      <c r="L47" s="26"/>
      <c r="M47" s="27"/>
      <c r="N47" s="27"/>
      <c r="O47" s="28" t="n">
        <f aca="false">(IF(AND(J47&gt;0,J47&lt;=I47),J47,I47)*(L47-M47+N47))</f>
        <v>0</v>
      </c>
      <c r="P47" s="29"/>
      <c r="Q47" s="27"/>
      <c r="R47" s="27"/>
    </row>
    <row r="48" customFormat="false" ht="101.25" hidden="false" customHeight="false" outlineLevel="0" collapsed="false">
      <c r="A48" s="0" t="n">
        <v>13</v>
      </c>
      <c r="B48" s="0" t="n">
        <v>2</v>
      </c>
      <c r="C48" s="0" t="n">
        <v>2018</v>
      </c>
      <c r="D48" s="0" t="n">
        <v>32</v>
      </c>
      <c r="G48" s="23" t="n">
        <v>32</v>
      </c>
      <c r="H48" s="24" t="s">
        <v>60</v>
      </c>
      <c r="I48" s="25" t="n">
        <v>3000</v>
      </c>
      <c r="J48" s="25" t="s">
        <v>58</v>
      </c>
      <c r="K48" s="23" t="s">
        <v>25</v>
      </c>
      <c r="L48" s="26"/>
      <c r="M48" s="27"/>
      <c r="N48" s="27"/>
      <c r="O48" s="28" t="n">
        <f aca="false">(IF(AND(J48&gt;0,J48&lt;=I48),J48,I48)*(L48-M48+N48))</f>
        <v>0</v>
      </c>
      <c r="P48" s="29"/>
      <c r="Q48" s="27"/>
      <c r="R48" s="27"/>
    </row>
    <row r="49" customFormat="false" ht="101.25" hidden="false" customHeight="false" outlineLevel="0" collapsed="false">
      <c r="A49" s="0" t="n">
        <v>13</v>
      </c>
      <c r="B49" s="0" t="n">
        <v>2</v>
      </c>
      <c r="C49" s="0" t="n">
        <v>2018</v>
      </c>
      <c r="D49" s="0" t="n">
        <v>33</v>
      </c>
      <c r="G49" s="23" t="n">
        <v>33</v>
      </c>
      <c r="H49" s="24" t="s">
        <v>61</v>
      </c>
      <c r="I49" s="25" t="n">
        <v>1500</v>
      </c>
      <c r="J49" s="25" t="s">
        <v>58</v>
      </c>
      <c r="K49" s="23" t="s">
        <v>25</v>
      </c>
      <c r="L49" s="26"/>
      <c r="M49" s="27"/>
      <c r="N49" s="27"/>
      <c r="O49" s="28" t="n">
        <f aca="false">(IF(AND(J49&gt;0,J49&lt;=I49),J49,I49)*(L49-M49+N49))</f>
        <v>0</v>
      </c>
      <c r="P49" s="29"/>
      <c r="Q49" s="27"/>
      <c r="R49" s="27"/>
    </row>
    <row r="50" customFormat="false" ht="168.75" hidden="false" customHeight="false" outlineLevel="0" collapsed="false">
      <c r="A50" s="0" t="n">
        <v>13</v>
      </c>
      <c r="B50" s="0" t="n">
        <v>2</v>
      </c>
      <c r="C50" s="0" t="n">
        <v>2018</v>
      </c>
      <c r="D50" s="0" t="n">
        <v>34</v>
      </c>
      <c r="G50" s="23" t="n">
        <v>34</v>
      </c>
      <c r="H50" s="24" t="s">
        <v>62</v>
      </c>
      <c r="I50" s="25" t="n">
        <v>150</v>
      </c>
      <c r="J50" s="25" t="s">
        <v>58</v>
      </c>
      <c r="K50" s="23" t="s">
        <v>25</v>
      </c>
      <c r="L50" s="26"/>
      <c r="M50" s="27"/>
      <c r="N50" s="27"/>
      <c r="O50" s="28" t="n">
        <f aca="false">(IF(AND(J50&gt;0,J50&lt;=I50),J50,I50)*(L50-M50+N50))</f>
        <v>0</v>
      </c>
      <c r="P50" s="29"/>
      <c r="Q50" s="27"/>
      <c r="R50" s="27"/>
    </row>
    <row r="51" customFormat="false" ht="168.75" hidden="false" customHeight="false" outlineLevel="0" collapsed="false">
      <c r="A51" s="0" t="n">
        <v>13</v>
      </c>
      <c r="B51" s="0" t="n">
        <v>2</v>
      </c>
      <c r="C51" s="0" t="n">
        <v>2018</v>
      </c>
      <c r="D51" s="0" t="n">
        <v>35</v>
      </c>
      <c r="G51" s="23" t="n">
        <v>35</v>
      </c>
      <c r="H51" s="24" t="s">
        <v>63</v>
      </c>
      <c r="I51" s="25" t="n">
        <v>150</v>
      </c>
      <c r="J51" s="25" t="s">
        <v>58</v>
      </c>
      <c r="K51" s="23" t="s">
        <v>25</v>
      </c>
      <c r="L51" s="26"/>
      <c r="M51" s="27"/>
      <c r="N51" s="27"/>
      <c r="O51" s="28" t="n">
        <f aca="false">(IF(AND(J51&gt;0,J51&lt;=I51),J51,I51)*(L51-M51+N51))</f>
        <v>0</v>
      </c>
      <c r="P51" s="29"/>
      <c r="Q51" s="27"/>
      <c r="R51" s="27"/>
    </row>
    <row r="52" customFormat="false" ht="123.75" hidden="false" customHeight="false" outlineLevel="0" collapsed="false">
      <c r="A52" s="0" t="n">
        <v>13</v>
      </c>
      <c r="B52" s="0" t="n">
        <v>2</v>
      </c>
      <c r="C52" s="0" t="n">
        <v>2018</v>
      </c>
      <c r="D52" s="0" t="n">
        <v>36</v>
      </c>
      <c r="G52" s="23" t="n">
        <v>36</v>
      </c>
      <c r="H52" s="24" t="s">
        <v>64</v>
      </c>
      <c r="I52" s="25" t="n">
        <v>80</v>
      </c>
      <c r="J52" s="25" t="s">
        <v>58</v>
      </c>
      <c r="K52" s="23" t="s">
        <v>25</v>
      </c>
      <c r="L52" s="26"/>
      <c r="M52" s="27"/>
      <c r="N52" s="27"/>
      <c r="O52" s="28" t="n">
        <f aca="false">(IF(AND(J52&gt;0,J52&lt;=I52),J52,I52)*(L52-M52+N52))</f>
        <v>0</v>
      </c>
      <c r="P52" s="29"/>
      <c r="Q52" s="27"/>
      <c r="R52" s="27"/>
    </row>
    <row r="53" customFormat="false" ht="191.25" hidden="false" customHeight="false" outlineLevel="0" collapsed="false">
      <c r="A53" s="0" t="n">
        <v>13</v>
      </c>
      <c r="B53" s="0" t="n">
        <v>2</v>
      </c>
      <c r="C53" s="0" t="n">
        <v>2018</v>
      </c>
      <c r="D53" s="0" t="n">
        <v>37</v>
      </c>
      <c r="G53" s="23" t="n">
        <v>37</v>
      </c>
      <c r="H53" s="24" t="s">
        <v>65</v>
      </c>
      <c r="I53" s="25" t="n">
        <v>100</v>
      </c>
      <c r="J53" s="25" t="s">
        <v>58</v>
      </c>
      <c r="K53" s="23" t="s">
        <v>25</v>
      </c>
      <c r="L53" s="26"/>
      <c r="M53" s="27"/>
      <c r="N53" s="27"/>
      <c r="O53" s="28" t="n">
        <f aca="false">(IF(AND(J53&gt;0,J53&lt;=I53),J53,I53)*(L53-M53+N53))</f>
        <v>0</v>
      </c>
      <c r="P53" s="29"/>
      <c r="Q53" s="27"/>
      <c r="R53" s="27"/>
    </row>
    <row r="54" customFormat="false" ht="101.25" hidden="false" customHeight="false" outlineLevel="0" collapsed="false">
      <c r="A54" s="0" t="n">
        <v>13</v>
      </c>
      <c r="B54" s="0" t="n">
        <v>2</v>
      </c>
      <c r="C54" s="0" t="n">
        <v>2018</v>
      </c>
      <c r="D54" s="0" t="n">
        <v>38</v>
      </c>
      <c r="G54" s="23" t="n">
        <v>38</v>
      </c>
      <c r="H54" s="24" t="s">
        <v>66</v>
      </c>
      <c r="I54" s="25" t="n">
        <v>1000</v>
      </c>
      <c r="J54" s="25" t="s">
        <v>27</v>
      </c>
      <c r="K54" s="23" t="s">
        <v>25</v>
      </c>
      <c r="L54" s="26"/>
      <c r="M54" s="27"/>
      <c r="N54" s="27"/>
      <c r="O54" s="28" t="n">
        <f aca="false">(IF(AND(J54&gt;0,J54&lt;=I54),J54,I54)*(L54-M54+N54))</f>
        <v>0</v>
      </c>
      <c r="P54" s="29"/>
      <c r="Q54" s="27"/>
      <c r="R54" s="27"/>
    </row>
    <row r="55" customFormat="false" ht="78.75" hidden="false" customHeight="false" outlineLevel="0" collapsed="false">
      <c r="A55" s="0" t="n">
        <v>13</v>
      </c>
      <c r="B55" s="0" t="n">
        <v>2</v>
      </c>
      <c r="C55" s="0" t="n">
        <v>2018</v>
      </c>
      <c r="D55" s="0" t="n">
        <v>39</v>
      </c>
      <c r="G55" s="23" t="n">
        <v>39</v>
      </c>
      <c r="H55" s="24" t="s">
        <v>67</v>
      </c>
      <c r="I55" s="25" t="n">
        <v>50</v>
      </c>
      <c r="J55" s="25" t="s">
        <v>24</v>
      </c>
      <c r="K55" s="23" t="s">
        <v>25</v>
      </c>
      <c r="L55" s="26"/>
      <c r="M55" s="27"/>
      <c r="N55" s="27"/>
      <c r="O55" s="28" t="n">
        <f aca="false">(IF(AND(J55&gt;0,J55&lt;=I55),J55,I55)*(L55-M55+N55))</f>
        <v>0</v>
      </c>
      <c r="P55" s="29"/>
      <c r="Q55" s="27"/>
      <c r="R55" s="27"/>
    </row>
    <row r="56" customFormat="false" ht="101.25" hidden="false" customHeight="false" outlineLevel="0" collapsed="false">
      <c r="A56" s="0" t="n">
        <v>13</v>
      </c>
      <c r="B56" s="0" t="n">
        <v>2</v>
      </c>
      <c r="C56" s="0" t="n">
        <v>2018</v>
      </c>
      <c r="D56" s="0" t="n">
        <v>40</v>
      </c>
      <c r="G56" s="23" t="n">
        <v>40</v>
      </c>
      <c r="H56" s="24" t="s">
        <v>68</v>
      </c>
      <c r="I56" s="25" t="n">
        <v>3750</v>
      </c>
      <c r="J56" s="25" t="s">
        <v>24</v>
      </c>
      <c r="K56" s="23" t="s">
        <v>25</v>
      </c>
      <c r="L56" s="26"/>
      <c r="M56" s="27"/>
      <c r="N56" s="27"/>
      <c r="O56" s="28" t="n">
        <f aca="false">(IF(AND(J56&gt;0,J56&lt;=I56),J56,I56)*(L56-M56+N56))</f>
        <v>0</v>
      </c>
      <c r="P56" s="29"/>
      <c r="Q56" s="27"/>
      <c r="R56" s="27"/>
    </row>
    <row r="57" customFormat="false" ht="67.5" hidden="false" customHeight="false" outlineLevel="0" collapsed="false">
      <c r="A57" s="0" t="n">
        <v>13</v>
      </c>
      <c r="B57" s="0" t="n">
        <v>2</v>
      </c>
      <c r="C57" s="0" t="n">
        <v>2018</v>
      </c>
      <c r="D57" s="0" t="n">
        <v>41</v>
      </c>
      <c r="G57" s="23" t="n">
        <v>41</v>
      </c>
      <c r="H57" s="24" t="s">
        <v>69</v>
      </c>
      <c r="I57" s="25" t="n">
        <v>800</v>
      </c>
      <c r="J57" s="25" t="s">
        <v>24</v>
      </c>
      <c r="K57" s="23" t="s">
        <v>25</v>
      </c>
      <c r="L57" s="26"/>
      <c r="M57" s="27"/>
      <c r="N57" s="27"/>
      <c r="O57" s="28" t="n">
        <f aca="false">(IF(AND(J57&gt;0,J57&lt;=I57),J57,I57)*(L57-M57+N57))</f>
        <v>0</v>
      </c>
      <c r="P57" s="29"/>
      <c r="Q57" s="27"/>
      <c r="R57" s="27"/>
    </row>
    <row r="58" customFormat="false" ht="56.25" hidden="false" customHeight="false" outlineLevel="0" collapsed="false">
      <c r="A58" s="0" t="n">
        <v>13</v>
      </c>
      <c r="B58" s="0" t="n">
        <v>2</v>
      </c>
      <c r="C58" s="0" t="n">
        <v>2018</v>
      </c>
      <c r="D58" s="0" t="n">
        <v>42</v>
      </c>
      <c r="G58" s="23" t="n">
        <v>42</v>
      </c>
      <c r="H58" s="24" t="s">
        <v>70</v>
      </c>
      <c r="I58" s="25" t="n">
        <v>40</v>
      </c>
      <c r="J58" s="25" t="s">
        <v>27</v>
      </c>
      <c r="K58" s="23" t="s">
        <v>25</v>
      </c>
      <c r="L58" s="26"/>
      <c r="M58" s="27"/>
      <c r="N58" s="27"/>
      <c r="O58" s="28" t="n">
        <f aca="false">(IF(AND(J58&gt;0,J58&lt;=I58),J58,I58)*(L58-M58+N58))</f>
        <v>0</v>
      </c>
      <c r="P58" s="29"/>
      <c r="Q58" s="27"/>
      <c r="R58" s="27"/>
    </row>
    <row r="59" customFormat="false" ht="101.25" hidden="false" customHeight="false" outlineLevel="0" collapsed="false">
      <c r="A59" s="0" t="n">
        <v>13</v>
      </c>
      <c r="B59" s="0" t="n">
        <v>2</v>
      </c>
      <c r="C59" s="0" t="n">
        <v>2018</v>
      </c>
      <c r="D59" s="0" t="n">
        <v>43</v>
      </c>
      <c r="G59" s="23" t="n">
        <v>43</v>
      </c>
      <c r="H59" s="24" t="s">
        <v>71</v>
      </c>
      <c r="I59" s="25" t="n">
        <v>100</v>
      </c>
      <c r="J59" s="25" t="s">
        <v>72</v>
      </c>
      <c r="K59" s="23" t="s">
        <v>25</v>
      </c>
      <c r="L59" s="26"/>
      <c r="M59" s="27"/>
      <c r="N59" s="27"/>
      <c r="O59" s="28" t="n">
        <f aca="false">(IF(AND(J59&gt;0,J59&lt;=I59),J59,I59)*(L59-M59+N59))</f>
        <v>0</v>
      </c>
      <c r="P59" s="29"/>
      <c r="Q59" s="27"/>
      <c r="R59" s="27"/>
    </row>
    <row r="60" customFormat="false" ht="146.25" hidden="false" customHeight="false" outlineLevel="0" collapsed="false">
      <c r="A60" s="0" t="n">
        <v>13</v>
      </c>
      <c r="B60" s="0" t="n">
        <v>2</v>
      </c>
      <c r="C60" s="0" t="n">
        <v>2018</v>
      </c>
      <c r="D60" s="0" t="n">
        <v>44</v>
      </c>
      <c r="G60" s="23" t="n">
        <v>44</v>
      </c>
      <c r="H60" s="24" t="s">
        <v>73</v>
      </c>
      <c r="I60" s="25" t="n">
        <v>11250</v>
      </c>
      <c r="J60" s="25" t="s">
        <v>27</v>
      </c>
      <c r="K60" s="23" t="s">
        <v>25</v>
      </c>
      <c r="L60" s="26"/>
      <c r="M60" s="27"/>
      <c r="N60" s="27"/>
      <c r="O60" s="28" t="n">
        <f aca="false">(IF(AND(J60&gt;0,J60&lt;=I60),J60,I60)*(L60-M60+N60))</f>
        <v>0</v>
      </c>
      <c r="P60" s="29"/>
      <c r="Q60" s="27"/>
      <c r="R60" s="27"/>
    </row>
    <row r="61" customFormat="false" ht="101.25" hidden="false" customHeight="false" outlineLevel="0" collapsed="false">
      <c r="A61" s="0" t="n">
        <v>13</v>
      </c>
      <c r="B61" s="0" t="n">
        <v>2</v>
      </c>
      <c r="C61" s="0" t="n">
        <v>2018</v>
      </c>
      <c r="D61" s="0" t="n">
        <v>45</v>
      </c>
      <c r="G61" s="23" t="n">
        <v>45</v>
      </c>
      <c r="H61" s="24" t="s">
        <v>74</v>
      </c>
      <c r="I61" s="25" t="n">
        <v>15000</v>
      </c>
      <c r="J61" s="25" t="s">
        <v>72</v>
      </c>
      <c r="K61" s="23" t="s">
        <v>25</v>
      </c>
      <c r="L61" s="26"/>
      <c r="M61" s="27"/>
      <c r="N61" s="27"/>
      <c r="O61" s="28" t="n">
        <f aca="false">(IF(AND(J61&gt;0,J61&lt;=I61),J61,I61)*(L61-M61+N61))</f>
        <v>0</v>
      </c>
      <c r="P61" s="29"/>
      <c r="Q61" s="27"/>
      <c r="R61" s="27"/>
    </row>
    <row r="62" customFormat="false" ht="90" hidden="false" customHeight="false" outlineLevel="0" collapsed="false">
      <c r="A62" s="0" t="n">
        <v>13</v>
      </c>
      <c r="B62" s="0" t="n">
        <v>2</v>
      </c>
      <c r="C62" s="0" t="n">
        <v>2018</v>
      </c>
      <c r="D62" s="0" t="n">
        <v>46</v>
      </c>
      <c r="G62" s="23" t="n">
        <v>46</v>
      </c>
      <c r="H62" s="24" t="s">
        <v>75</v>
      </c>
      <c r="I62" s="25" t="n">
        <v>700</v>
      </c>
      <c r="J62" s="25" t="s">
        <v>72</v>
      </c>
      <c r="K62" s="23" t="s">
        <v>25</v>
      </c>
      <c r="L62" s="26"/>
      <c r="M62" s="27"/>
      <c r="N62" s="27"/>
      <c r="O62" s="28" t="n">
        <f aca="false">(IF(AND(J62&gt;0,J62&lt;=I62),J62,I62)*(L62-M62+N62))</f>
        <v>0</v>
      </c>
      <c r="P62" s="29"/>
      <c r="Q62" s="27"/>
      <c r="R62" s="27"/>
    </row>
    <row r="63" customFormat="false" ht="101.25" hidden="false" customHeight="false" outlineLevel="0" collapsed="false">
      <c r="A63" s="0" t="n">
        <v>13</v>
      </c>
      <c r="B63" s="0" t="n">
        <v>2</v>
      </c>
      <c r="C63" s="0" t="n">
        <v>2018</v>
      </c>
      <c r="D63" s="0" t="n">
        <v>47</v>
      </c>
      <c r="G63" s="23" t="n">
        <v>47</v>
      </c>
      <c r="H63" s="24" t="s">
        <v>76</v>
      </c>
      <c r="I63" s="25" t="n">
        <v>11250</v>
      </c>
      <c r="J63" s="25" t="s">
        <v>27</v>
      </c>
      <c r="K63" s="23" t="s">
        <v>25</v>
      </c>
      <c r="L63" s="26"/>
      <c r="M63" s="27"/>
      <c r="N63" s="27"/>
      <c r="O63" s="28" t="n">
        <f aca="false">(IF(AND(J63&gt;0,J63&lt;=I63),J63,I63)*(L63-M63+N63))</f>
        <v>0</v>
      </c>
      <c r="P63" s="29"/>
      <c r="Q63" s="27"/>
      <c r="R63" s="27"/>
    </row>
    <row r="64" customFormat="false" ht="112.5" hidden="false" customHeight="false" outlineLevel="0" collapsed="false">
      <c r="A64" s="0" t="n">
        <v>13</v>
      </c>
      <c r="B64" s="0" t="n">
        <v>2</v>
      </c>
      <c r="C64" s="0" t="n">
        <v>2018</v>
      </c>
      <c r="D64" s="0" t="n">
        <v>48</v>
      </c>
      <c r="G64" s="23" t="n">
        <v>48</v>
      </c>
      <c r="H64" s="24" t="s">
        <v>77</v>
      </c>
      <c r="I64" s="25" t="n">
        <v>3000</v>
      </c>
      <c r="J64" s="25" t="s">
        <v>27</v>
      </c>
      <c r="K64" s="23" t="s">
        <v>25</v>
      </c>
      <c r="L64" s="26"/>
      <c r="M64" s="27"/>
      <c r="N64" s="27"/>
      <c r="O64" s="28" t="n">
        <f aca="false">(IF(AND(J64&gt;0,J64&lt;=I64),J64,I64)*(L64-M64+N64))</f>
        <v>0</v>
      </c>
      <c r="P64" s="29"/>
      <c r="Q64" s="27"/>
      <c r="R64" s="27"/>
    </row>
    <row r="65" customFormat="false" ht="90" hidden="false" customHeight="false" outlineLevel="0" collapsed="false">
      <c r="A65" s="0" t="n">
        <v>13</v>
      </c>
      <c r="B65" s="0" t="n">
        <v>2</v>
      </c>
      <c r="C65" s="0" t="n">
        <v>2018</v>
      </c>
      <c r="D65" s="0" t="n">
        <v>49</v>
      </c>
      <c r="G65" s="23" t="n">
        <v>49</v>
      </c>
      <c r="H65" s="24" t="s">
        <v>78</v>
      </c>
      <c r="I65" s="25" t="n">
        <v>60</v>
      </c>
      <c r="J65" s="25" t="s">
        <v>27</v>
      </c>
      <c r="K65" s="23" t="s">
        <v>25</v>
      </c>
      <c r="L65" s="26"/>
      <c r="M65" s="27"/>
      <c r="N65" s="27"/>
      <c r="O65" s="28" t="n">
        <f aca="false">(IF(AND(J65&gt;0,J65&lt;=I65),J65,I65)*(L65-M65+N65))</f>
        <v>0</v>
      </c>
      <c r="P65" s="29"/>
      <c r="Q65" s="27"/>
      <c r="R65" s="27"/>
    </row>
    <row r="66" customFormat="false" ht="90" hidden="false" customHeight="false" outlineLevel="0" collapsed="false">
      <c r="A66" s="0" t="n">
        <v>13</v>
      </c>
      <c r="B66" s="0" t="n">
        <v>2</v>
      </c>
      <c r="C66" s="0" t="n">
        <v>2018</v>
      </c>
      <c r="D66" s="0" t="n">
        <v>50</v>
      </c>
      <c r="G66" s="23" t="n">
        <v>50</v>
      </c>
      <c r="H66" s="24" t="s">
        <v>79</v>
      </c>
      <c r="I66" s="25" t="n">
        <v>20</v>
      </c>
      <c r="J66" s="25" t="s">
        <v>27</v>
      </c>
      <c r="K66" s="23" t="s">
        <v>25</v>
      </c>
      <c r="L66" s="26"/>
      <c r="M66" s="27"/>
      <c r="N66" s="27"/>
      <c r="O66" s="28" t="n">
        <f aca="false">(IF(AND(J66&gt;0,J66&lt;=I66),J66,I66)*(L66-M66+N66))</f>
        <v>0</v>
      </c>
      <c r="P66" s="29"/>
      <c r="Q66" s="27"/>
      <c r="R66" s="27"/>
    </row>
    <row r="67" customFormat="false" ht="135" hidden="false" customHeight="false" outlineLevel="0" collapsed="false">
      <c r="A67" s="0" t="n">
        <v>13</v>
      </c>
      <c r="B67" s="0" t="n">
        <v>2</v>
      </c>
      <c r="C67" s="0" t="n">
        <v>2018</v>
      </c>
      <c r="D67" s="0" t="n">
        <v>51</v>
      </c>
      <c r="G67" s="23" t="n">
        <v>51</v>
      </c>
      <c r="H67" s="24" t="s">
        <v>80</v>
      </c>
      <c r="I67" s="25" t="n">
        <v>2000</v>
      </c>
      <c r="J67" s="25" t="s">
        <v>27</v>
      </c>
      <c r="K67" s="23" t="s">
        <v>25</v>
      </c>
      <c r="L67" s="26"/>
      <c r="M67" s="27"/>
      <c r="N67" s="27"/>
      <c r="O67" s="28" t="n">
        <f aca="false">(IF(AND(J67&gt;0,J67&lt;=I67),J67,I67)*(L67-M67+N67))</f>
        <v>0</v>
      </c>
      <c r="P67" s="29"/>
      <c r="Q67" s="27"/>
      <c r="R67" s="27"/>
    </row>
    <row r="68" customFormat="false" ht="146.25" hidden="false" customHeight="false" outlineLevel="0" collapsed="false">
      <c r="A68" s="0" t="n">
        <v>13</v>
      </c>
      <c r="B68" s="0" t="n">
        <v>2</v>
      </c>
      <c r="C68" s="0" t="n">
        <v>2018</v>
      </c>
      <c r="D68" s="0" t="n">
        <v>52</v>
      </c>
      <c r="G68" s="23" t="n">
        <v>52</v>
      </c>
      <c r="H68" s="24" t="s">
        <v>81</v>
      </c>
      <c r="I68" s="25" t="n">
        <v>3000</v>
      </c>
      <c r="J68" s="25" t="s">
        <v>27</v>
      </c>
      <c r="K68" s="23" t="s">
        <v>25</v>
      </c>
      <c r="L68" s="26"/>
      <c r="M68" s="27"/>
      <c r="N68" s="27"/>
      <c r="O68" s="28" t="n">
        <f aca="false">(IF(AND(J68&gt;0,J68&lt;=I68),J68,I68)*(L68-M68+N68))</f>
        <v>0</v>
      </c>
      <c r="P68" s="29"/>
      <c r="Q68" s="27"/>
      <c r="R68" s="27"/>
    </row>
    <row r="69" customFormat="false" ht="56.25" hidden="false" customHeight="false" outlineLevel="0" collapsed="false">
      <c r="A69" s="0" t="n">
        <v>13</v>
      </c>
      <c r="B69" s="0" t="n">
        <v>2</v>
      </c>
      <c r="C69" s="0" t="n">
        <v>2018</v>
      </c>
      <c r="D69" s="0" t="n">
        <v>53</v>
      </c>
      <c r="G69" s="23" t="n">
        <v>53</v>
      </c>
      <c r="H69" s="24" t="s">
        <v>82</v>
      </c>
      <c r="I69" s="25" t="n">
        <v>30</v>
      </c>
      <c r="J69" s="25" t="s">
        <v>27</v>
      </c>
      <c r="K69" s="23" t="s">
        <v>25</v>
      </c>
      <c r="L69" s="26"/>
      <c r="M69" s="27"/>
      <c r="N69" s="27"/>
      <c r="O69" s="28" t="n">
        <f aca="false">(IF(AND(J69&gt;0,J69&lt;=I69),J69,I69)*(L69-M69+N69))</f>
        <v>0</v>
      </c>
      <c r="P69" s="29"/>
      <c r="Q69" s="27"/>
      <c r="R69" s="27"/>
    </row>
    <row r="70" customFormat="false" ht="90" hidden="false" customHeight="false" outlineLevel="0" collapsed="false">
      <c r="A70" s="0" t="n">
        <v>13</v>
      </c>
      <c r="B70" s="0" t="n">
        <v>2</v>
      </c>
      <c r="C70" s="0" t="n">
        <v>2018</v>
      </c>
      <c r="D70" s="0" t="n">
        <v>54</v>
      </c>
      <c r="G70" s="23" t="n">
        <v>54</v>
      </c>
      <c r="H70" s="24" t="s">
        <v>83</v>
      </c>
      <c r="I70" s="25" t="n">
        <v>80</v>
      </c>
      <c r="J70" s="25" t="s">
        <v>27</v>
      </c>
      <c r="K70" s="23" t="s">
        <v>25</v>
      </c>
      <c r="L70" s="26"/>
      <c r="M70" s="27"/>
      <c r="N70" s="27"/>
      <c r="O70" s="28" t="n">
        <f aca="false">(IF(AND(J70&gt;0,J70&lt;=I70),J70,I70)*(L70-M70+N70))</f>
        <v>0</v>
      </c>
      <c r="P70" s="29"/>
      <c r="Q70" s="27"/>
      <c r="R70" s="27"/>
    </row>
    <row r="71" customFormat="false" ht="78.75" hidden="false" customHeight="false" outlineLevel="0" collapsed="false">
      <c r="A71" s="0" t="n">
        <v>13</v>
      </c>
      <c r="B71" s="0" t="n">
        <v>2</v>
      </c>
      <c r="C71" s="0" t="n">
        <v>2018</v>
      </c>
      <c r="D71" s="0" t="n">
        <v>55</v>
      </c>
      <c r="G71" s="23" t="n">
        <v>55</v>
      </c>
      <c r="H71" s="24" t="s">
        <v>84</v>
      </c>
      <c r="I71" s="25" t="n">
        <v>360</v>
      </c>
      <c r="J71" s="25" t="s">
        <v>27</v>
      </c>
      <c r="K71" s="23" t="s">
        <v>25</v>
      </c>
      <c r="L71" s="26"/>
      <c r="M71" s="27"/>
      <c r="N71" s="27"/>
      <c r="O71" s="28" t="n">
        <f aca="false">(IF(AND(J71&gt;0,J71&lt;=I71),J71,I71)*(L71-M71+N71))</f>
        <v>0</v>
      </c>
      <c r="P71" s="29"/>
      <c r="Q71" s="27"/>
      <c r="R71" s="27"/>
    </row>
    <row r="72" customFormat="false" ht="78.75" hidden="false" customHeight="false" outlineLevel="0" collapsed="false">
      <c r="A72" s="0" t="n">
        <v>13</v>
      </c>
      <c r="B72" s="0" t="n">
        <v>2</v>
      </c>
      <c r="C72" s="0" t="n">
        <v>2018</v>
      </c>
      <c r="D72" s="0" t="n">
        <v>56</v>
      </c>
      <c r="G72" s="23" t="n">
        <v>56</v>
      </c>
      <c r="H72" s="24" t="s">
        <v>85</v>
      </c>
      <c r="I72" s="25" t="n">
        <v>30</v>
      </c>
      <c r="J72" s="25" t="s">
        <v>24</v>
      </c>
      <c r="K72" s="23" t="s">
        <v>25</v>
      </c>
      <c r="L72" s="26"/>
      <c r="M72" s="27"/>
      <c r="N72" s="27"/>
      <c r="O72" s="28" t="n">
        <f aca="false">(IF(AND(J72&gt;0,J72&lt;=I72),J72,I72)*(L72-M72+N72))</f>
        <v>0</v>
      </c>
      <c r="P72" s="29"/>
      <c r="Q72" s="27"/>
      <c r="R72" s="27"/>
    </row>
    <row r="73" customFormat="false" ht="157.5" hidden="false" customHeight="false" outlineLevel="0" collapsed="false">
      <c r="A73" s="0" t="n">
        <v>13</v>
      </c>
      <c r="B73" s="0" t="n">
        <v>2</v>
      </c>
      <c r="C73" s="0" t="n">
        <v>2018</v>
      </c>
      <c r="D73" s="0" t="n">
        <v>57</v>
      </c>
      <c r="G73" s="23" t="n">
        <v>57</v>
      </c>
      <c r="H73" s="24" t="s">
        <v>86</v>
      </c>
      <c r="I73" s="25" t="n">
        <v>600</v>
      </c>
      <c r="J73" s="25" t="s">
        <v>27</v>
      </c>
      <c r="K73" s="23" t="s">
        <v>25</v>
      </c>
      <c r="L73" s="26"/>
      <c r="M73" s="27"/>
      <c r="N73" s="27"/>
      <c r="O73" s="28" t="n">
        <f aca="false">(IF(AND(J73&gt;0,J73&lt;=I73),J73,I73)*(L73-M73+N73))</f>
        <v>0</v>
      </c>
      <c r="P73" s="29"/>
      <c r="Q73" s="27"/>
      <c r="R73" s="27"/>
    </row>
    <row r="74" customFormat="false" ht="168.75" hidden="false" customHeight="false" outlineLevel="0" collapsed="false">
      <c r="A74" s="0" t="n">
        <v>13</v>
      </c>
      <c r="B74" s="0" t="n">
        <v>2</v>
      </c>
      <c r="C74" s="0" t="n">
        <v>2018</v>
      </c>
      <c r="D74" s="0" t="n">
        <v>58</v>
      </c>
      <c r="G74" s="23" t="n">
        <v>58</v>
      </c>
      <c r="H74" s="24" t="s">
        <v>87</v>
      </c>
      <c r="I74" s="25" t="n">
        <v>600</v>
      </c>
      <c r="J74" s="25" t="s">
        <v>27</v>
      </c>
      <c r="K74" s="23" t="s">
        <v>25</v>
      </c>
      <c r="L74" s="26"/>
      <c r="M74" s="27"/>
      <c r="N74" s="27"/>
      <c r="O74" s="28" t="n">
        <f aca="false">(IF(AND(J74&gt;0,J74&lt;=I74),J74,I74)*(L74-M74+N74))</f>
        <v>0</v>
      </c>
      <c r="P74" s="29"/>
      <c r="Q74" s="27"/>
      <c r="R74" s="27"/>
    </row>
    <row r="75" customFormat="false" ht="135" hidden="false" customHeight="false" outlineLevel="0" collapsed="false">
      <c r="A75" s="0" t="n">
        <v>13</v>
      </c>
      <c r="B75" s="0" t="n">
        <v>2</v>
      </c>
      <c r="C75" s="0" t="n">
        <v>2018</v>
      </c>
      <c r="D75" s="0" t="n">
        <v>59</v>
      </c>
      <c r="G75" s="23" t="n">
        <v>59</v>
      </c>
      <c r="H75" s="24" t="s">
        <v>88</v>
      </c>
      <c r="I75" s="25" t="n">
        <v>3000</v>
      </c>
      <c r="J75" s="25" t="s">
        <v>27</v>
      </c>
      <c r="K75" s="23" t="s">
        <v>25</v>
      </c>
      <c r="L75" s="26"/>
      <c r="M75" s="27"/>
      <c r="N75" s="27"/>
      <c r="O75" s="28" t="n">
        <f aca="false">(IF(AND(J75&gt;0,J75&lt;=I75),J75,I75)*(L75-M75+N75))</f>
        <v>0</v>
      </c>
      <c r="P75" s="29"/>
      <c r="Q75" s="27"/>
      <c r="R75" s="27"/>
    </row>
    <row r="76" customFormat="false" ht="112.5" hidden="false" customHeight="false" outlineLevel="0" collapsed="false">
      <c r="A76" s="0" t="n">
        <v>13</v>
      </c>
      <c r="B76" s="0" t="n">
        <v>2</v>
      </c>
      <c r="C76" s="0" t="n">
        <v>2018</v>
      </c>
      <c r="D76" s="0" t="n">
        <v>60</v>
      </c>
      <c r="G76" s="23" t="n">
        <v>60</v>
      </c>
      <c r="H76" s="24" t="s">
        <v>89</v>
      </c>
      <c r="I76" s="25" t="n">
        <v>3750</v>
      </c>
      <c r="J76" s="25" t="s">
        <v>24</v>
      </c>
      <c r="K76" s="23" t="s">
        <v>25</v>
      </c>
      <c r="L76" s="26"/>
      <c r="M76" s="27"/>
      <c r="N76" s="27"/>
      <c r="O76" s="28" t="n">
        <f aca="false">(IF(AND(J76&gt;0,J76&lt;=I76),J76,I76)*(L76-M76+N76))</f>
        <v>0</v>
      </c>
      <c r="P76" s="29"/>
      <c r="Q76" s="27"/>
      <c r="R76" s="27"/>
    </row>
    <row r="77" customFormat="false" ht="146.25" hidden="false" customHeight="false" outlineLevel="0" collapsed="false">
      <c r="A77" s="0" t="n">
        <v>13</v>
      </c>
      <c r="B77" s="0" t="n">
        <v>2</v>
      </c>
      <c r="C77" s="0" t="n">
        <v>2018</v>
      </c>
      <c r="D77" s="0" t="n">
        <v>61</v>
      </c>
      <c r="G77" s="23" t="n">
        <v>61</v>
      </c>
      <c r="H77" s="24" t="s">
        <v>90</v>
      </c>
      <c r="I77" s="25" t="n">
        <v>1500</v>
      </c>
      <c r="J77" s="25" t="s">
        <v>38</v>
      </c>
      <c r="K77" s="23" t="s">
        <v>25</v>
      </c>
      <c r="L77" s="26"/>
      <c r="M77" s="27"/>
      <c r="N77" s="27"/>
      <c r="O77" s="28" t="n">
        <f aca="false">(IF(AND(J77&gt;0,J77&lt;=I77),J77,I77)*(L77-M77+N77))</f>
        <v>0</v>
      </c>
      <c r="P77" s="29"/>
      <c r="Q77" s="27"/>
      <c r="R77" s="27"/>
    </row>
    <row r="78" customFormat="false" ht="157.5" hidden="false" customHeight="false" outlineLevel="0" collapsed="false">
      <c r="A78" s="0" t="n">
        <v>13</v>
      </c>
      <c r="B78" s="0" t="n">
        <v>2</v>
      </c>
      <c r="C78" s="0" t="n">
        <v>2018</v>
      </c>
      <c r="D78" s="0" t="n">
        <v>62</v>
      </c>
      <c r="G78" s="23" t="n">
        <v>62</v>
      </c>
      <c r="H78" s="24" t="s">
        <v>91</v>
      </c>
      <c r="I78" s="25" t="n">
        <v>1500</v>
      </c>
      <c r="J78" s="25" t="s">
        <v>38</v>
      </c>
      <c r="K78" s="23" t="s">
        <v>25</v>
      </c>
      <c r="L78" s="26"/>
      <c r="M78" s="27"/>
      <c r="N78" s="27"/>
      <c r="O78" s="28" t="n">
        <f aca="false">(IF(AND(J78&gt;0,J78&lt;=I78),J78,I78)*(L78-M78+N78))</f>
        <v>0</v>
      </c>
      <c r="P78" s="29"/>
      <c r="Q78" s="27"/>
      <c r="R78" s="27"/>
    </row>
    <row r="79" customFormat="false" ht="78.75" hidden="false" customHeight="false" outlineLevel="0" collapsed="false">
      <c r="A79" s="0" t="n">
        <v>13</v>
      </c>
      <c r="B79" s="0" t="n">
        <v>2</v>
      </c>
      <c r="C79" s="0" t="n">
        <v>2018</v>
      </c>
      <c r="D79" s="0" t="n">
        <v>63</v>
      </c>
      <c r="G79" s="23" t="n">
        <v>63</v>
      </c>
      <c r="H79" s="24" t="s">
        <v>92</v>
      </c>
      <c r="I79" s="25" t="n">
        <v>7500</v>
      </c>
      <c r="J79" s="25" t="s">
        <v>38</v>
      </c>
      <c r="K79" s="23" t="s">
        <v>25</v>
      </c>
      <c r="L79" s="26"/>
      <c r="M79" s="27"/>
      <c r="N79" s="27"/>
      <c r="O79" s="28" t="n">
        <f aca="false">(IF(AND(J79&gt;0,J79&lt;=I79),J79,I79)*(L79-M79+N79))</f>
        <v>0</v>
      </c>
      <c r="P79" s="29"/>
      <c r="Q79" s="27"/>
      <c r="R79" s="27"/>
    </row>
    <row r="80" customFormat="false" ht="67.5" hidden="false" customHeight="false" outlineLevel="0" collapsed="false">
      <c r="A80" s="0" t="n">
        <v>13</v>
      </c>
      <c r="B80" s="0" t="n">
        <v>2</v>
      </c>
      <c r="C80" s="0" t="n">
        <v>2018</v>
      </c>
      <c r="D80" s="0" t="n">
        <v>64</v>
      </c>
      <c r="G80" s="23" t="n">
        <v>64</v>
      </c>
      <c r="H80" s="24" t="s">
        <v>93</v>
      </c>
      <c r="I80" s="25" t="n">
        <v>200</v>
      </c>
      <c r="J80" s="25" t="s">
        <v>38</v>
      </c>
      <c r="K80" s="23" t="s">
        <v>25</v>
      </c>
      <c r="L80" s="26"/>
      <c r="M80" s="27"/>
      <c r="N80" s="27"/>
      <c r="O80" s="28" t="n">
        <f aca="false">(IF(AND(J80&gt;0,J80&lt;=I80),J80,I80)*(L80-M80+N80))</f>
        <v>0</v>
      </c>
      <c r="P80" s="29"/>
      <c r="Q80" s="27"/>
      <c r="R80" s="27"/>
    </row>
    <row r="81" customFormat="false" ht="112.5" hidden="false" customHeight="false" outlineLevel="0" collapsed="false">
      <c r="A81" s="0" t="n">
        <v>13</v>
      </c>
      <c r="B81" s="0" t="n">
        <v>2</v>
      </c>
      <c r="C81" s="0" t="n">
        <v>2018</v>
      </c>
      <c r="D81" s="0" t="n">
        <v>65</v>
      </c>
      <c r="G81" s="23" t="n">
        <v>65</v>
      </c>
      <c r="H81" s="24" t="s">
        <v>94</v>
      </c>
      <c r="I81" s="25" t="n">
        <v>3000</v>
      </c>
      <c r="J81" s="25" t="s">
        <v>27</v>
      </c>
      <c r="K81" s="23" t="s">
        <v>25</v>
      </c>
      <c r="L81" s="26"/>
      <c r="M81" s="27"/>
      <c r="N81" s="27"/>
      <c r="O81" s="28" t="n">
        <f aca="false">(IF(AND(J81&gt;0,J81&lt;=I81),J81,I81)*(L81-M81+N81))</f>
        <v>0</v>
      </c>
      <c r="P81" s="29"/>
      <c r="Q81" s="27"/>
      <c r="R81" s="27"/>
    </row>
    <row r="82" customFormat="false" ht="90" hidden="false" customHeight="false" outlineLevel="0" collapsed="false">
      <c r="A82" s="0" t="n">
        <v>13</v>
      </c>
      <c r="B82" s="0" t="n">
        <v>2</v>
      </c>
      <c r="C82" s="0" t="n">
        <v>2018</v>
      </c>
      <c r="D82" s="0" t="n">
        <v>66</v>
      </c>
      <c r="G82" s="23" t="n">
        <v>66</v>
      </c>
      <c r="H82" s="24" t="s">
        <v>95</v>
      </c>
      <c r="I82" s="25" t="n">
        <v>450</v>
      </c>
      <c r="J82" s="25" t="s">
        <v>27</v>
      </c>
      <c r="K82" s="23" t="s">
        <v>25</v>
      </c>
      <c r="L82" s="26"/>
      <c r="M82" s="27"/>
      <c r="N82" s="27"/>
      <c r="O82" s="28" t="n">
        <f aca="false">(IF(AND(J82&gt;0,J82&lt;=I82),J82,I82)*(L82-M82+N82))</f>
        <v>0</v>
      </c>
      <c r="P82" s="29"/>
      <c r="Q82" s="27"/>
      <c r="R82" s="27"/>
    </row>
    <row r="83" customFormat="false" ht="101.25" hidden="false" customHeight="false" outlineLevel="0" collapsed="false">
      <c r="A83" s="0" t="n">
        <v>13</v>
      </c>
      <c r="B83" s="0" t="n">
        <v>2</v>
      </c>
      <c r="C83" s="0" t="n">
        <v>2018</v>
      </c>
      <c r="D83" s="0" t="n">
        <v>67</v>
      </c>
      <c r="G83" s="23" t="n">
        <v>67</v>
      </c>
      <c r="H83" s="24" t="s">
        <v>96</v>
      </c>
      <c r="I83" s="25" t="n">
        <v>2000</v>
      </c>
      <c r="J83" s="25" t="s">
        <v>27</v>
      </c>
      <c r="K83" s="23" t="s">
        <v>25</v>
      </c>
      <c r="L83" s="26"/>
      <c r="M83" s="27"/>
      <c r="N83" s="27"/>
      <c r="O83" s="28" t="n">
        <f aca="false">(IF(AND(J83&gt;0,J83&lt;=I83),J83,I83)*(L83-M83+N83))</f>
        <v>0</v>
      </c>
      <c r="P83" s="29"/>
      <c r="Q83" s="27"/>
      <c r="R83" s="27"/>
    </row>
    <row r="84" customFormat="false" ht="101.25" hidden="false" customHeight="false" outlineLevel="0" collapsed="false">
      <c r="A84" s="0" t="n">
        <v>13</v>
      </c>
      <c r="B84" s="0" t="n">
        <v>2</v>
      </c>
      <c r="C84" s="0" t="n">
        <v>2018</v>
      </c>
      <c r="D84" s="0" t="n">
        <v>68</v>
      </c>
      <c r="G84" s="23" t="n">
        <v>68</v>
      </c>
      <c r="H84" s="24" t="s">
        <v>97</v>
      </c>
      <c r="I84" s="25" t="n">
        <v>2000</v>
      </c>
      <c r="J84" s="25" t="s">
        <v>27</v>
      </c>
      <c r="K84" s="23" t="s">
        <v>25</v>
      </c>
      <c r="L84" s="26"/>
      <c r="M84" s="27"/>
      <c r="N84" s="27"/>
      <c r="O84" s="28" t="n">
        <f aca="false">(IF(AND(J84&gt;0,J84&lt;=I84),J84,I84)*(L84-M84+N84))</f>
        <v>0</v>
      </c>
      <c r="P84" s="29"/>
      <c r="Q84" s="27"/>
      <c r="R84" s="27"/>
    </row>
    <row r="85" customFormat="false" ht="101.25" hidden="false" customHeight="false" outlineLevel="0" collapsed="false">
      <c r="A85" s="0" t="n">
        <v>13</v>
      </c>
      <c r="B85" s="0" t="n">
        <v>2</v>
      </c>
      <c r="C85" s="0" t="n">
        <v>2018</v>
      </c>
      <c r="D85" s="0" t="n">
        <v>69</v>
      </c>
      <c r="G85" s="23" t="n">
        <v>69</v>
      </c>
      <c r="H85" s="24" t="s">
        <v>98</v>
      </c>
      <c r="I85" s="25" t="n">
        <v>3000</v>
      </c>
      <c r="J85" s="25" t="s">
        <v>27</v>
      </c>
      <c r="K85" s="23" t="s">
        <v>25</v>
      </c>
      <c r="L85" s="26"/>
      <c r="M85" s="27"/>
      <c r="N85" s="27"/>
      <c r="O85" s="28" t="n">
        <f aca="false">(IF(AND(J85&gt;0,J85&lt;=I85),J85,I85)*(L85-M85+N85))</f>
        <v>0</v>
      </c>
      <c r="P85" s="29"/>
      <c r="Q85" s="27"/>
      <c r="R85" s="27"/>
    </row>
    <row r="86" customFormat="false" ht="112.5" hidden="false" customHeight="false" outlineLevel="0" collapsed="false">
      <c r="A86" s="0" t="n">
        <v>13</v>
      </c>
      <c r="B86" s="0" t="n">
        <v>2</v>
      </c>
      <c r="C86" s="0" t="n">
        <v>2018</v>
      </c>
      <c r="D86" s="0" t="n">
        <v>70</v>
      </c>
      <c r="G86" s="23" t="n">
        <v>70</v>
      </c>
      <c r="H86" s="24" t="s">
        <v>99</v>
      </c>
      <c r="I86" s="25" t="n">
        <v>40</v>
      </c>
      <c r="J86" s="25" t="s">
        <v>24</v>
      </c>
      <c r="K86" s="23" t="s">
        <v>25</v>
      </c>
      <c r="L86" s="26"/>
      <c r="M86" s="27"/>
      <c r="N86" s="27"/>
      <c r="O86" s="28" t="n">
        <f aca="false">(IF(AND(J86&gt;0,J86&lt;=I86),J86,I86)*(L86-M86+N86))</f>
        <v>0</v>
      </c>
      <c r="P86" s="29"/>
      <c r="Q86" s="27"/>
      <c r="R86" s="27"/>
    </row>
    <row r="87" customFormat="false" ht="101.25" hidden="false" customHeight="false" outlineLevel="0" collapsed="false">
      <c r="A87" s="0" t="n">
        <v>13</v>
      </c>
      <c r="B87" s="0" t="n">
        <v>2</v>
      </c>
      <c r="C87" s="0" t="n">
        <v>2018</v>
      </c>
      <c r="D87" s="0" t="n">
        <v>71</v>
      </c>
      <c r="G87" s="23" t="n">
        <v>71</v>
      </c>
      <c r="H87" s="24" t="s">
        <v>100</v>
      </c>
      <c r="I87" s="25" t="n">
        <v>6000</v>
      </c>
      <c r="J87" s="25" t="s">
        <v>24</v>
      </c>
      <c r="K87" s="23" t="s">
        <v>25</v>
      </c>
      <c r="L87" s="26"/>
      <c r="M87" s="27"/>
      <c r="N87" s="27"/>
      <c r="O87" s="28" t="n">
        <f aca="false">(IF(AND(J87&gt;0,J87&lt;=I87),J87,I87)*(L87-M87+N87))</f>
        <v>0</v>
      </c>
      <c r="P87" s="29"/>
      <c r="Q87" s="27"/>
      <c r="R87" s="27"/>
    </row>
    <row r="88" customFormat="false" ht="101.25" hidden="false" customHeight="false" outlineLevel="0" collapsed="false">
      <c r="A88" s="0" t="n">
        <v>13</v>
      </c>
      <c r="B88" s="0" t="n">
        <v>2</v>
      </c>
      <c r="C88" s="0" t="n">
        <v>2018</v>
      </c>
      <c r="D88" s="0" t="n">
        <v>72</v>
      </c>
      <c r="G88" s="23" t="n">
        <v>72</v>
      </c>
      <c r="H88" s="24" t="s">
        <v>101</v>
      </c>
      <c r="I88" s="25" t="n">
        <v>6000</v>
      </c>
      <c r="J88" s="25" t="s">
        <v>24</v>
      </c>
      <c r="K88" s="23" t="s">
        <v>25</v>
      </c>
      <c r="L88" s="26"/>
      <c r="M88" s="27"/>
      <c r="N88" s="27"/>
      <c r="O88" s="28" t="n">
        <f aca="false">(IF(AND(J88&gt;0,J88&lt;=I88),J88,I88)*(L88-M88+N88))</f>
        <v>0</v>
      </c>
      <c r="P88" s="29"/>
      <c r="Q88" s="27"/>
      <c r="R88" s="27"/>
    </row>
    <row r="89" customFormat="false" ht="78.75" hidden="false" customHeight="false" outlineLevel="0" collapsed="false">
      <c r="A89" s="0" t="n">
        <v>13</v>
      </c>
      <c r="B89" s="0" t="n">
        <v>2</v>
      </c>
      <c r="C89" s="0" t="n">
        <v>2018</v>
      </c>
      <c r="D89" s="0" t="n">
        <v>73</v>
      </c>
      <c r="G89" s="23" t="n">
        <v>73</v>
      </c>
      <c r="H89" s="24" t="s">
        <v>102</v>
      </c>
      <c r="I89" s="25" t="n">
        <v>50</v>
      </c>
      <c r="J89" s="25" t="s">
        <v>58</v>
      </c>
      <c r="K89" s="23" t="s">
        <v>25</v>
      </c>
      <c r="L89" s="26"/>
      <c r="M89" s="27"/>
      <c r="N89" s="27"/>
      <c r="O89" s="28" t="n">
        <f aca="false">(IF(AND(J89&gt;0,J89&lt;=I89),J89,I89)*(L89-M89+N89))</f>
        <v>0</v>
      </c>
      <c r="P89" s="29"/>
      <c r="Q89" s="27"/>
      <c r="R89" s="27"/>
    </row>
    <row r="90" customFormat="false" ht="90" hidden="false" customHeight="false" outlineLevel="0" collapsed="false">
      <c r="A90" s="0" t="n">
        <v>13</v>
      </c>
      <c r="B90" s="0" t="n">
        <v>2</v>
      </c>
      <c r="C90" s="0" t="n">
        <v>2018</v>
      </c>
      <c r="D90" s="0" t="n">
        <v>74</v>
      </c>
      <c r="G90" s="23" t="n">
        <v>74</v>
      </c>
      <c r="H90" s="24" t="s">
        <v>103</v>
      </c>
      <c r="I90" s="25" t="n">
        <v>1000</v>
      </c>
      <c r="J90" s="25" t="s">
        <v>27</v>
      </c>
      <c r="K90" s="23" t="s">
        <v>25</v>
      </c>
      <c r="L90" s="26"/>
      <c r="M90" s="27"/>
      <c r="N90" s="27"/>
      <c r="O90" s="28" t="n">
        <f aca="false">(IF(AND(J90&gt;0,J90&lt;=I90),J90,I90)*(L90-M90+N90))</f>
        <v>0</v>
      </c>
      <c r="P90" s="29"/>
      <c r="Q90" s="27"/>
      <c r="R90" s="27"/>
    </row>
    <row r="91" customFormat="false" ht="78.75" hidden="false" customHeight="false" outlineLevel="0" collapsed="false">
      <c r="A91" s="0" t="n">
        <v>13</v>
      </c>
      <c r="B91" s="0" t="n">
        <v>2</v>
      </c>
      <c r="C91" s="0" t="n">
        <v>2018</v>
      </c>
      <c r="D91" s="0" t="n">
        <v>75</v>
      </c>
      <c r="G91" s="23" t="n">
        <v>75</v>
      </c>
      <c r="H91" s="24" t="s">
        <v>104</v>
      </c>
      <c r="I91" s="25" t="n">
        <v>1800</v>
      </c>
      <c r="J91" s="25" t="s">
        <v>24</v>
      </c>
      <c r="K91" s="23" t="s">
        <v>25</v>
      </c>
      <c r="L91" s="26"/>
      <c r="M91" s="27"/>
      <c r="N91" s="27"/>
      <c r="O91" s="28" t="n">
        <f aca="false">(IF(AND(J91&gt;0,J91&lt;=I91),J91,I91)*(L91-M91+N91))</f>
        <v>0</v>
      </c>
      <c r="P91" s="29"/>
      <c r="Q91" s="27"/>
      <c r="R91" s="27"/>
    </row>
    <row r="92" customFormat="false" ht="15" hidden="false" customHeight="false" outlineLevel="0" collapsed="false">
      <c r="G92" s="23"/>
      <c r="H92" s="24"/>
      <c r="I92" s="25"/>
      <c r="J92" s="25"/>
      <c r="K92" s="23"/>
      <c r="L92" s="26"/>
      <c r="M92" s="27"/>
      <c r="N92" s="27"/>
      <c r="O92" s="30"/>
      <c r="P92" s="29"/>
      <c r="Q92" s="27"/>
      <c r="R92" s="27"/>
    </row>
    <row r="93" customFormat="false" ht="15" hidden="false" customHeight="false" outlineLevel="0" collapsed="false">
      <c r="H93" s="31"/>
      <c r="L93" s="32" t="s">
        <v>105</v>
      </c>
      <c r="N93" s="33"/>
      <c r="O93" s="34" t="n">
        <f aca="false">SUM(O10:O91)</f>
        <v>0</v>
      </c>
    </row>
    <row r="94" customFormat="false" ht="15.75" hidden="false" customHeight="false" outlineLevel="0" collapsed="false">
      <c r="H94" s="31"/>
    </row>
    <row r="95" customFormat="false" ht="15" hidden="false" customHeight="false" outlineLevel="0" collapsed="false">
      <c r="H95" s="31"/>
      <c r="N95" s="35"/>
      <c r="O95" s="36"/>
      <c r="P95" s="37" t="s">
        <v>106</v>
      </c>
    </row>
    <row r="96" customFormat="false" ht="15" hidden="false" customHeight="false" outlineLevel="0" collapsed="false">
      <c r="H96" s="31" t="s">
        <v>107</v>
      </c>
      <c r="I96" s="38"/>
      <c r="N96" s="35"/>
      <c r="O96" s="39"/>
      <c r="P96" s="40"/>
    </row>
    <row r="97" customFormat="false" ht="15" hidden="false" customHeight="false" outlineLevel="0" collapsed="false">
      <c r="H97" s="31" t="s">
        <v>108</v>
      </c>
      <c r="I97" s="38"/>
      <c r="N97" s="35"/>
      <c r="O97" s="39"/>
      <c r="P97" s="40"/>
    </row>
    <row r="98" customFormat="false" ht="15" hidden="false" customHeight="false" outlineLevel="0" collapsed="false">
      <c r="H98" s="31" t="s">
        <v>109</v>
      </c>
      <c r="I98" s="41"/>
      <c r="N98" s="35"/>
      <c r="O98" s="39"/>
      <c r="P98" s="40"/>
    </row>
    <row r="99" customFormat="false" ht="15" hidden="false" customHeight="false" outlineLevel="0" collapsed="false">
      <c r="H99" s="31" t="s">
        <v>110</v>
      </c>
      <c r="I99" s="38"/>
      <c r="N99" s="35"/>
      <c r="O99" s="39"/>
      <c r="P99" s="40"/>
    </row>
    <row r="100" customFormat="false" ht="15" hidden="false" customHeight="false" outlineLevel="0" collapsed="false">
      <c r="H100" s="31"/>
      <c r="I100" s="42"/>
      <c r="N100" s="35"/>
      <c r="O100" s="39"/>
      <c r="P100" s="40"/>
    </row>
    <row r="101" customFormat="false" ht="15" hidden="false" customHeight="false" outlineLevel="0" collapsed="false">
      <c r="H101" s="31"/>
      <c r="I101" s="41"/>
      <c r="N101" s="35"/>
      <c r="O101" s="39"/>
      <c r="P101" s="40"/>
    </row>
    <row r="102" customFormat="false" ht="15" hidden="false" customHeight="false" outlineLevel="0" collapsed="false">
      <c r="H102" s="31"/>
      <c r="I102" s="41"/>
      <c r="N102" s="35"/>
      <c r="O102" s="39"/>
      <c r="P102" s="40"/>
    </row>
    <row r="103" customFormat="false" ht="15" hidden="false" customHeight="false" outlineLevel="0" collapsed="false">
      <c r="N103" s="35"/>
      <c r="O103" s="39"/>
      <c r="P103" s="40"/>
    </row>
    <row r="104" customFormat="false" ht="15.75" hidden="false" customHeight="false" outlineLevel="0" collapsed="false">
      <c r="N104" s="35"/>
      <c r="O104" s="43"/>
      <c r="P104" s="44" t="s">
        <v>111</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17:54:10Z</dcterms:created>
  <dc:creator>Elisa Pupo</dc:creator>
  <dc:description/>
  <dc:language>en-US</dc:language>
  <cp:lastModifiedBy>Elisa Pupo</cp:lastModifiedBy>
  <dcterms:modified xsi:type="dcterms:W3CDTF">2018-01-19T17:54:16Z</dcterms:modified>
  <cp:revision>0</cp:revision>
  <dc:subject/>
  <dc:title/>
</cp:coreProperties>
</file>