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6</t>
  </si>
  <si>
    <t xml:space="preserve">Data Abertura: 21/02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lusão de Manga Comprida,  Aberto Com Zíper; em Moletom Flanelado; Com a Composição de 100% Algodão 350 G/m2, tamanho G (feminino)</t>
  </si>
  <si>
    <t xml:space="preserve">UN</t>
  </si>
  <si>
    <t xml:space="preserve">Blusão de Manga Comprida,  Aberto Com Zíper; em Moletom Flanelado; Com a Composição de 100% Algodão 350 G/m2, tamanho G (masculino)</t>
  </si>
  <si>
    <t xml:space="preserve">Blusão de Manga Comprida,  Aberto Com Zíper; em Moletom Flanelado; Com a Composição de 100% Algodão 350 G/m2, tamanho M (feminino)</t>
  </si>
  <si>
    <t xml:space="preserve">Blusão de Manga Comprida,  Aberto Com Zíper; em Moletom Flanelado; Com a Composição de 100% Algodão 350 G/m2, tamanho M (masculino)</t>
  </si>
  <si>
    <t xml:space="preserve">Blusão de Manga Comprida,  Aberto Com Zíper; em Moletom Flanelado; Com a Composição de 100% Algodão 350 G/m2, tamanho P (feminino)</t>
  </si>
  <si>
    <t xml:space="preserve">Blusão de Manga Comprida,  Aberto Com Zíper; em Moletom Flanelado; Com a Composição de 100% Algodão 350 G/m2, tamanho P (masculino)</t>
  </si>
  <si>
    <t xml:space="preserve">Calca Comprida de Moletom, Em 50% Algodão e 50% Poliéster; Pesando 280 Gr/m²; Tamanho G; com 2 bolsos frontais e um traseiro</t>
  </si>
  <si>
    <t xml:space="preserve">Calca Comprida de Moletom, Em 50% Algodão e 50% Poliéster; Pesando 280 Gr/m²; Tamanho M; com 2 bolsos frontais e um traseiro</t>
  </si>
  <si>
    <t xml:space="preserve">Calca Comprida de Moletom, Em 50% Algodão e 50% Poliéster; Pesando 280 Gr/m²; Tamanho P; com 2 bolsos frontais e um traseiro</t>
  </si>
  <si>
    <t xml:space="preserve">Calça Jeans nº 38, Composta de 100% Algodão (jeans); Tecido Com Gramatura de 260g/m2; Com Armação do Tipo Sarja 3/1; No Tamanho 38; Modelo Masculino; Com 4 Bolsos; Sendo 2 Bolsos Dianteiros Tipo Italiano e 2 Traseiros Chapados; Fechada Através de Zíper Reforçado; Com 5 Passadores de Cinto</t>
  </si>
  <si>
    <t xml:space="preserve">Calça Jeans nº 40, Composta de 100% Algodão (jeans); Tecido Com Gramatura de 260g/m2; Com Armação do Tipo Sarja 3/1; No Tamanho 40; Modelo Masculino; Com 4 Bolsos; Sendo 2 Bolsos Dianteiros Tipo Italiano e 2 Traseiros Chapados; Fechada Através de Zíper Reforçado; Com 5 Passadores de Cinto</t>
  </si>
  <si>
    <t xml:space="preserve">Calça Jeans nº 42, Composta de 100% Algodão (jeans); Tecido Com Gramatura de 260g/m2; Com Armação do Tipo Sarja 3/1; No Tamanho 42; Modelo Masculino; Com 4 Bolsos; Sendo 2 Bolsos Dianteiros Tipo Italiano e 2 Traseiros Chapados; Fechada Através de Zíper Reforçado; Com 5 Passadores de Cinto</t>
  </si>
  <si>
    <t xml:space="preserve">Calça legging tamanho G, composta de 94% poliéster e 6% elastano; tecido com gramatura de 340g/m2; com armação do tipo sarja 3/1; modelo feminina; sem bolso</t>
  </si>
  <si>
    <t xml:space="preserve">Calça Legging tamanho M, composta de 94% poliéster e 6% elastano; tecido com gramatura de 340g/m2; com armação do tipo sarja 3/1; modelo feminina; sem bolso</t>
  </si>
  <si>
    <t xml:space="preserve">Calça Legging tamanho P, composta de 94% poliéster e 6% elastano; tecido com gramatura de 340g/m2; com armação do tipo sarja 3/1; modelo feminina; sem bolso</t>
  </si>
  <si>
    <t xml:space="preserve">Calca; Composta de 100% Algodão (jeans); Tecido Com Gramatura de 260g/m2; Com Armação do Tipo Sarja 3/1; No Tamanho 38; Modelo Feminino; 4 Bolsos; Sendo 2 Bolsos Dianteiros Tipo Italiano e 2 Bolsos Traseiros Chapados; Fechada Através de Zíper Reforçado; 5 Passadores de Cinto</t>
  </si>
  <si>
    <t xml:space="preserve">Calca; Composta de 100% Algodão (jeans); Tecido Com Gramatura de 260g/m2; Com Armação do Tipo Sarja 3/1; No Tamanho 40; Modelo Feminino; 4 Bolsos; Sendo 2 Bolsos Dianteiros Tipo Italiano e 2 Bolsos Traseiros Chapados; Fechada Através de Zíper Reforçado; 5 Passadores de Cinto</t>
  </si>
  <si>
    <t xml:space="preserve">Calcinha em lycra tamanho G, indicado para todos os tipos de quadril, composição: Poliamida: 76,2% - Elastano: 23,8% - Forro: 100% Algodão</t>
  </si>
  <si>
    <t xml:space="preserve">Calcinha em lycra tamanho M, indicado para todos os tipos de quadril, composição: Poliamida: 76,2% - Elastano: 23,8% - Forro: 100% Algodão</t>
  </si>
  <si>
    <t xml:space="preserve">Calcinha em lycra tamanho P, indicado para todos os tipos de quadril, composição: Poliamida: 76,2% - Elastano: 23,8% - Forro: 100% Algodão</t>
  </si>
  <si>
    <t xml:space="preserve">Camiseta manga curta tamanho G Composta de 50% Algodão 50% Poliéster; Gramatura de 240g/m2; Com Manga Curta</t>
  </si>
  <si>
    <t xml:space="preserve">Camiseta manga curta tamanho M Composta de 50% Algodão 50% Poliéster; Gramatura de 240g/m2 Com Manga Curta</t>
  </si>
  <si>
    <t xml:space="preserve">Camiseta manga curta tamanho P Composta de 50% Algodão 50% Poliéster; Gramatura de 240g/m2; Com Manga Curta</t>
  </si>
  <si>
    <t xml:space="preserve">Camiseta Manga Longa tamanho G Composta de 70% Algodão e 30% Polimiada; Gramatura de 240g/m2; Construção do Tipo Malha Cardado Fio 30/1</t>
  </si>
  <si>
    <t xml:space="preserve">Camiseta Manga Longa tamanho M Composta de 70% Algodão e 30% Polimiada; Gramatura de 240g/m2; Construção do Tipo Malha Cardado Fio 30/1</t>
  </si>
  <si>
    <t xml:space="preserve">Camiseta Manga Longa tamanho P Composta de 70% Algodão e 30% Polimiada; Gramatura de 240g/m2; Construção do Tipo Malha Cardado Fio 30/1</t>
  </si>
  <si>
    <t xml:space="preserve">Cobertor de solteiro,  Tecido Misto; Composto de 85% Acrílico e 15% Algodão; Antialérgico; Pesando No Mínimo 650 G/m2; Fios de Urdume 30/2 Algodão; Dupla Face; Acabamento Em Debrum Em Poliéster Com 100 Mm de Largura; Medindo ( Lxc) (1,50 x 2,20)m; Costura Tripla</t>
  </si>
  <si>
    <t xml:space="preserve">Cuecas,  Confeccionada Em 100% Algodão; do Tipo Slip;  No Tamanho pequeno; Sem Abertura Frontal; Cintura Com Acabamento Em Elástico</t>
  </si>
  <si>
    <t xml:space="preserve">Cuecas,  Confeccionada Em 100% Algodão; do Tipo Slip; No Tamanho grande; Sem Abertura Frontal; Cintura Com Acabamento Em Elástico</t>
  </si>
  <si>
    <t xml:space="preserve">Cuecas,  Confeccionada Em 100% Algodão; do Tipo Slip; No Tamanho Médio; Sem Abertura Frontal; Cintura Com Acabamento Em Elástico</t>
  </si>
  <si>
    <t xml:space="preserve">Edredom de solteiro, Confeccionado Em 100% Algodão; Manta Interna Enchimento; 100% Poliéster; Na Cor Azul; Estampado; 180 Fios; Medindo (lxc) No Mínimo (1,60 x 2,20)m; Sem Logo; Modelo Mult Agulha (desenho Da Costura do Edredom); Dupla Face</t>
  </si>
  <si>
    <t xml:space="preserve">Fronha,  Tipo Envelope; Adulto; Composto de 50% Algodão e 50% Poliéster; Pesando No Mínimo 115 G/m2; Trama 36/1; Com 180 Fios; Medindo (lxc) (0,54 x 0,70)cm; Na Cor Branco; Liso</t>
  </si>
  <si>
    <t xml:space="preserve">Guarda Chuva; Com Material de Cobertura Em Nylon; Na Cor Preto; Modelo Masculino; do Tipo Automático; Varetas Em Aço Com Tratamento de Galvanoplastia; Haste Central Em Alumínio Reforçado Com Madeira Interna, Diâmetro do Guarda Chuva Aberto 1,20m, Sem Redução Comprimento</t>
  </si>
  <si>
    <t xml:space="preserve">LENÇOL DE SOLTEIRO COM ELÁSTICO, COMPOSTO DE 100% DE ALGODÃO; PESANDO NO MÍNIMO 120G/M2, MEDINDO 0,90 X 1,90(LxC).fixação do elástico em toda a extensão do lençol, liso, costura reforçada;resistencia a lavagem industrial.</t>
  </si>
  <si>
    <t xml:space="preserve">Meia esportiva soquete; Em 72% Algodão, 26% Poliamida, 2% Elastano, Com Punho e Ponteira Reforçados; Tamanho Unico Veste de 36 a 39</t>
  </si>
  <si>
    <t xml:space="preserve">PAR</t>
  </si>
  <si>
    <t xml:space="preserve">Meia; Confeccionada Em 70% Algodão 25% Poliamida e 5% Elastodieno; cano Médio; No Tamanho Único Que Atendendo do 38 Ao 40</t>
  </si>
  <si>
    <t xml:space="preserve">Mochila  para estudante , com bolsos frontais e laterais, fechamento em zíper, alça superior de Mao, alça de costa com regulagem de altura, medas aproximadas de 46 x 33 x 15 cm, A x L x P</t>
  </si>
  <si>
    <t xml:space="preserve">Sandália; Em Borracha (látex); do Tipo de Tiras de Borracha; Modelo Unissex; Tamanho 39/40; Sua Numeração é Dupla; Com 02 Tiras; Palmilha/solado Tem Em Media 10mm de Espessura</t>
  </si>
  <si>
    <t xml:space="preserve">Sombrinha; Difusora; Com Estrutura Das Hastes Em Aço Cromado e Tubo Em ferro Galvanizado; Em Confeccionada Em Nylon estampado; Com Diâmetro de Abertura de 75 Cm</t>
  </si>
  <si>
    <t xml:space="preserve">Sutiã; Em 93% Lycra 7% Elastano; No Tamanho G; Modelo Taca Inteira; Na Cor Branca; Forro Acolchoado; Taca Liso; Sem Aro; Fechamento Traseiro; Decote Com Elástico Tipo Viez; Com Cava Alta; Com Alça Larga Reforçada Ajustável; Cos Com Elástico; Laterais Reforçadas; Alça Costurada No Passante</t>
  </si>
  <si>
    <t xml:space="preserve">Sutiã; Em 93% Lycra 7% Elastano; No Tamanho M; Modelo Taca Inteira; Na Cor Branca; Forro Acolchoado; Taca Liso; Sem Aro; Fechamento Traseiro; Decote Com Elástico Tipo Viez; Com Cava Alta; Com Alça Larga Reforçada Ajustável; Cos Com Elástico; Laterais Reforçadas; Alça Costurada No Passante</t>
  </si>
  <si>
    <t xml:space="preserve">Sutiã; Em 93% Lycra 7% Elastano; No Tamanho P; Modelo Taca Inteira; Na Cor Branca; Forro Acolchoado; Taca Liso; Sem Aro; Fechamento Traseiro; Decote Com Elástico Tipo Viez; Com Cava Alta; Com Alça Larga Reforçada Ajustável; Cos Com Elástico; Laterais Reforçadas; Alça Costurada No Passante</t>
  </si>
  <si>
    <t xml:space="preserve">Tênis Esportivo Feminino; Lona, Lingüeta do Mesmo Material; Cadarço Em Poliéster, Forração Interna, C/ entressola Em (eva) Lixada, Traseira e Biqueira Costurada; Com Sola de Borracha; Acondicionado de Forma Apropriada; Tamanhos diferenciados, conforme indicação da Secretaria.</t>
  </si>
  <si>
    <t xml:space="preserve">Tênis Esportivo Masculino; Lona, Lingüeta do Mesmo Material; Cadarço Em Poliéster, Forração Interna, C/ entressola Em (eva) Lixada, Traseira e Biqueira Costurada; Com Sola de Borracha; Acondicionado de Forma Apropriada;  Tamanhos diferenciados, conforme indicação da Secretaria.</t>
  </si>
  <si>
    <t xml:space="preserve">Toalha de Banho, Tamanho Adulto; Composição do Tecido 100% Algodão; Pesando No Mínimo 300g/m2; Construção de Felpa; Medindo (lxc) (0,70x1,40)m; Na Cor Branca; Liso; Com Bainhas Nas Bordas;</t>
  </si>
  <si>
    <t xml:space="preserve">Toalha de piso de banheiro, ; Medindo No Mínimo (46 x 80)cm; Na Cor Branco; Algodão Egípcio Fio Penteado,100% Algodão de Fibra Longa,pre Lavada e Pre Encolhida; Pesando No Mínimo 350g/m2, Em Embalagem Apropriada;</t>
  </si>
  <si>
    <t xml:space="preserve">Toalha de rosto, Composição do Tecido 100% Algodão; Felpudo Linha Profissional; Pesando No Mínimo 300g/m2; Armação de Felpa Dupla 2x2; Medindo (lxc) (50 x 86)cm; Na Cor Branca; Lisa; Com Logo; Aplicação de Overloque Nas Partes Desfiantes do Tecido, Com Bainha;</t>
  </si>
  <si>
    <t xml:space="preserve">Travesseiros, Medindo No Mínimo (37 x 58 x 40)cm (l x a x P); Enchimento de Espuma Em Poliuretano; Revestimento Em 100% Algodão Malha; Antiácaro, Inodoro, Anatomic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6</v>
      </c>
      <c r="C17" s="0" t="n">
        <v>2018</v>
      </c>
      <c r="D17" s="0" t="n">
        <v>1</v>
      </c>
      <c r="G17" s="23" t="n">
        <v>1</v>
      </c>
      <c r="H17" s="24" t="s">
        <v>21</v>
      </c>
      <c r="I17" s="25" t="n">
        <v>25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6</v>
      </c>
      <c r="C18" s="0" t="n">
        <v>2018</v>
      </c>
      <c r="D18" s="0" t="n">
        <v>2</v>
      </c>
      <c r="G18" s="23" t="n">
        <v>2</v>
      </c>
      <c r="H18" s="24" t="s">
        <v>23</v>
      </c>
      <c r="I18" s="25" t="n">
        <v>2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6</v>
      </c>
      <c r="C19" s="0" t="n">
        <v>2018</v>
      </c>
      <c r="D19" s="0" t="n">
        <v>3</v>
      </c>
      <c r="G19" s="23" t="n">
        <v>3</v>
      </c>
      <c r="H19" s="24" t="s">
        <v>24</v>
      </c>
      <c r="I19" s="25" t="n">
        <v>2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6</v>
      </c>
      <c r="C20" s="0" t="n">
        <v>2018</v>
      </c>
      <c r="D20" s="0" t="n">
        <v>4</v>
      </c>
      <c r="G20" s="23" t="n">
        <v>4</v>
      </c>
      <c r="H20" s="24" t="s">
        <v>25</v>
      </c>
      <c r="I20" s="25" t="n">
        <v>2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33.75" hidden="false" customHeight="false" outlineLevel="0" collapsed="false">
      <c r="A21" s="0" t="n">
        <v>13</v>
      </c>
      <c r="B21" s="0" t="n">
        <v>6</v>
      </c>
      <c r="C21" s="0" t="n">
        <v>2018</v>
      </c>
      <c r="D21" s="0" t="n">
        <v>5</v>
      </c>
      <c r="G21" s="23" t="n">
        <v>5</v>
      </c>
      <c r="H21" s="24" t="s">
        <v>26</v>
      </c>
      <c r="I21" s="25" t="n">
        <v>25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33.75" hidden="false" customHeight="false" outlineLevel="0" collapsed="false">
      <c r="A22" s="0" t="n">
        <v>13</v>
      </c>
      <c r="B22" s="0" t="n">
        <v>6</v>
      </c>
      <c r="C22" s="0" t="n">
        <v>2018</v>
      </c>
      <c r="D22" s="0" t="n">
        <v>6</v>
      </c>
      <c r="G22" s="23" t="n">
        <v>6</v>
      </c>
      <c r="H22" s="24" t="s">
        <v>27</v>
      </c>
      <c r="I22" s="25" t="n">
        <v>2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33.75" hidden="false" customHeight="false" outlineLevel="0" collapsed="false">
      <c r="A23" s="0" t="n">
        <v>13</v>
      </c>
      <c r="B23" s="0" t="n">
        <v>6</v>
      </c>
      <c r="C23" s="0" t="n">
        <v>2018</v>
      </c>
      <c r="D23" s="0" t="n">
        <v>7</v>
      </c>
      <c r="G23" s="23" t="n">
        <v>7</v>
      </c>
      <c r="H23" s="24" t="s">
        <v>28</v>
      </c>
      <c r="I23" s="25" t="n">
        <v>25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33.75" hidden="false" customHeight="false" outlineLevel="0" collapsed="false">
      <c r="A24" s="0" t="n">
        <v>13</v>
      </c>
      <c r="B24" s="0" t="n">
        <v>6</v>
      </c>
      <c r="C24" s="0" t="n">
        <v>2018</v>
      </c>
      <c r="D24" s="0" t="n">
        <v>8</v>
      </c>
      <c r="G24" s="23" t="n">
        <v>8</v>
      </c>
      <c r="H24" s="24" t="s">
        <v>29</v>
      </c>
      <c r="I24" s="25" t="n">
        <v>2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6</v>
      </c>
      <c r="C25" s="0" t="n">
        <v>2018</v>
      </c>
      <c r="D25" s="0" t="n">
        <v>9</v>
      </c>
      <c r="G25" s="23" t="n">
        <v>9</v>
      </c>
      <c r="H25" s="24" t="s">
        <v>30</v>
      </c>
      <c r="I25" s="25" t="n">
        <v>2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6</v>
      </c>
      <c r="C26" s="0" t="n">
        <v>2018</v>
      </c>
      <c r="D26" s="0" t="n">
        <v>10</v>
      </c>
      <c r="G26" s="23" t="n">
        <v>10</v>
      </c>
      <c r="H26" s="24" t="s">
        <v>31</v>
      </c>
      <c r="I26" s="25" t="n">
        <v>2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67.5" hidden="false" customHeight="false" outlineLevel="0" collapsed="false">
      <c r="A27" s="0" t="n">
        <v>13</v>
      </c>
      <c r="B27" s="0" t="n">
        <v>6</v>
      </c>
      <c r="C27" s="0" t="n">
        <v>2018</v>
      </c>
      <c r="D27" s="0" t="n">
        <v>11</v>
      </c>
      <c r="G27" s="23" t="n">
        <v>11</v>
      </c>
      <c r="H27" s="24" t="s">
        <v>32</v>
      </c>
      <c r="I27" s="25" t="n">
        <v>2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6</v>
      </c>
      <c r="C28" s="0" t="n">
        <v>2018</v>
      </c>
      <c r="D28" s="0" t="n">
        <v>12</v>
      </c>
      <c r="G28" s="23" t="n">
        <v>12</v>
      </c>
      <c r="H28" s="24" t="s">
        <v>33</v>
      </c>
      <c r="I28" s="25" t="n">
        <v>25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33.75" hidden="false" customHeight="false" outlineLevel="0" collapsed="false">
      <c r="A29" s="0" t="n">
        <v>13</v>
      </c>
      <c r="B29" s="0" t="n">
        <v>6</v>
      </c>
      <c r="C29" s="0" t="n">
        <v>2018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33.75" hidden="false" customHeight="false" outlineLevel="0" collapsed="false">
      <c r="A30" s="0" t="n">
        <v>13</v>
      </c>
      <c r="B30" s="0" t="n">
        <v>6</v>
      </c>
      <c r="C30" s="0" t="n">
        <v>2018</v>
      </c>
      <c r="D30" s="0" t="n">
        <v>14</v>
      </c>
      <c r="G30" s="23" t="n">
        <v>14</v>
      </c>
      <c r="H30" s="24" t="s">
        <v>35</v>
      </c>
      <c r="I30" s="25" t="n">
        <v>3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33.75" hidden="false" customHeight="false" outlineLevel="0" collapsed="false">
      <c r="A31" s="0" t="n">
        <v>13</v>
      </c>
      <c r="B31" s="0" t="n">
        <v>6</v>
      </c>
      <c r="C31" s="0" t="n">
        <v>2018</v>
      </c>
      <c r="D31" s="0" t="n">
        <v>15</v>
      </c>
      <c r="G31" s="23" t="n">
        <v>15</v>
      </c>
      <c r="H31" s="24" t="s">
        <v>36</v>
      </c>
      <c r="I31" s="25" t="n">
        <v>3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6</v>
      </c>
      <c r="C32" s="0" t="n">
        <v>2018</v>
      </c>
      <c r="D32" s="0" t="n">
        <v>16</v>
      </c>
      <c r="G32" s="23" t="n">
        <v>16</v>
      </c>
      <c r="H32" s="24" t="s">
        <v>37</v>
      </c>
      <c r="I32" s="25" t="n">
        <v>5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67.5" hidden="false" customHeight="false" outlineLevel="0" collapsed="false">
      <c r="A33" s="0" t="n">
        <v>13</v>
      </c>
      <c r="B33" s="0" t="n">
        <v>6</v>
      </c>
      <c r="C33" s="0" t="n">
        <v>2018</v>
      </c>
      <c r="D33" s="0" t="n">
        <v>17</v>
      </c>
      <c r="G33" s="23" t="n">
        <v>17</v>
      </c>
      <c r="H33" s="24" t="s">
        <v>38</v>
      </c>
      <c r="I33" s="25" t="n">
        <v>5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6</v>
      </c>
      <c r="C34" s="0" t="n">
        <v>2018</v>
      </c>
      <c r="D34" s="0" t="n">
        <v>18</v>
      </c>
      <c r="G34" s="23" t="n">
        <v>18</v>
      </c>
      <c r="H34" s="24" t="s">
        <v>39</v>
      </c>
      <c r="I34" s="25" t="n">
        <v>5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6</v>
      </c>
      <c r="C35" s="0" t="n">
        <v>2018</v>
      </c>
      <c r="D35" s="0" t="n">
        <v>19</v>
      </c>
      <c r="G35" s="23" t="n">
        <v>19</v>
      </c>
      <c r="H35" s="24" t="s">
        <v>40</v>
      </c>
      <c r="I35" s="25" t="n">
        <v>5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6</v>
      </c>
      <c r="C36" s="0" t="n">
        <v>2018</v>
      </c>
      <c r="D36" s="0" t="n">
        <v>20</v>
      </c>
      <c r="G36" s="23" t="n">
        <v>20</v>
      </c>
      <c r="H36" s="24" t="s">
        <v>41</v>
      </c>
      <c r="I36" s="25" t="n">
        <v>5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33.75" hidden="false" customHeight="false" outlineLevel="0" collapsed="false">
      <c r="A37" s="0" t="n">
        <v>13</v>
      </c>
      <c r="B37" s="0" t="n">
        <v>6</v>
      </c>
      <c r="C37" s="0" t="n">
        <v>2018</v>
      </c>
      <c r="D37" s="0" t="n">
        <v>21</v>
      </c>
      <c r="G37" s="23" t="n">
        <v>21</v>
      </c>
      <c r="H37" s="24" t="s">
        <v>42</v>
      </c>
      <c r="I37" s="25" t="n">
        <v>5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33.75" hidden="false" customHeight="false" outlineLevel="0" collapsed="false">
      <c r="A38" s="0" t="n">
        <v>13</v>
      </c>
      <c r="B38" s="0" t="n">
        <v>6</v>
      </c>
      <c r="C38" s="0" t="n">
        <v>2018</v>
      </c>
      <c r="D38" s="0" t="n">
        <v>22</v>
      </c>
      <c r="G38" s="23" t="n">
        <v>22</v>
      </c>
      <c r="H38" s="24" t="s">
        <v>43</v>
      </c>
      <c r="I38" s="25" t="n">
        <v>5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6</v>
      </c>
      <c r="C39" s="0" t="n">
        <v>2018</v>
      </c>
      <c r="D39" s="0" t="n">
        <v>23</v>
      </c>
      <c r="G39" s="23" t="n">
        <v>23</v>
      </c>
      <c r="H39" s="24" t="s">
        <v>44</v>
      </c>
      <c r="I39" s="25" t="n">
        <v>5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6</v>
      </c>
      <c r="C40" s="0" t="n">
        <v>2018</v>
      </c>
      <c r="D40" s="0" t="n">
        <v>24</v>
      </c>
      <c r="G40" s="23" t="n">
        <v>24</v>
      </c>
      <c r="H40" s="24" t="s">
        <v>45</v>
      </c>
      <c r="I40" s="25" t="n">
        <v>25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33.75" hidden="false" customHeight="false" outlineLevel="0" collapsed="false">
      <c r="A41" s="0" t="n">
        <v>13</v>
      </c>
      <c r="B41" s="0" t="n">
        <v>6</v>
      </c>
      <c r="C41" s="0" t="n">
        <v>2018</v>
      </c>
      <c r="D41" s="0" t="n">
        <v>25</v>
      </c>
      <c r="G41" s="23" t="n">
        <v>25</v>
      </c>
      <c r="H41" s="24" t="s">
        <v>46</v>
      </c>
      <c r="I41" s="25" t="n">
        <v>2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33.75" hidden="false" customHeight="false" outlineLevel="0" collapsed="false">
      <c r="A42" s="0" t="n">
        <v>13</v>
      </c>
      <c r="B42" s="0" t="n">
        <v>6</v>
      </c>
      <c r="C42" s="0" t="n">
        <v>2018</v>
      </c>
      <c r="D42" s="0" t="n">
        <v>26</v>
      </c>
      <c r="G42" s="23" t="n">
        <v>26</v>
      </c>
      <c r="H42" s="24" t="s">
        <v>47</v>
      </c>
      <c r="I42" s="25" t="n">
        <v>25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6</v>
      </c>
      <c r="C43" s="0" t="n">
        <v>2018</v>
      </c>
      <c r="D43" s="0" t="n">
        <v>27</v>
      </c>
      <c r="G43" s="23" t="n">
        <v>27</v>
      </c>
      <c r="H43" s="24" t="s">
        <v>48</v>
      </c>
      <c r="I43" s="25" t="n">
        <v>2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33.75" hidden="false" customHeight="false" outlineLevel="0" collapsed="false">
      <c r="A44" s="0" t="n">
        <v>13</v>
      </c>
      <c r="B44" s="0" t="n">
        <v>6</v>
      </c>
      <c r="C44" s="0" t="n">
        <v>2018</v>
      </c>
      <c r="D44" s="0" t="n">
        <v>28</v>
      </c>
      <c r="G44" s="23" t="n">
        <v>28</v>
      </c>
      <c r="H44" s="24" t="s">
        <v>49</v>
      </c>
      <c r="I44" s="25" t="n">
        <v>5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6</v>
      </c>
      <c r="C45" s="0" t="n">
        <v>2018</v>
      </c>
      <c r="D45" s="0" t="n">
        <v>29</v>
      </c>
      <c r="G45" s="23" t="n">
        <v>29</v>
      </c>
      <c r="H45" s="24" t="s">
        <v>50</v>
      </c>
      <c r="I45" s="25" t="n">
        <v>5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6</v>
      </c>
      <c r="C46" s="0" t="n">
        <v>2018</v>
      </c>
      <c r="D46" s="0" t="n">
        <v>30</v>
      </c>
      <c r="G46" s="23" t="n">
        <v>30</v>
      </c>
      <c r="H46" s="24" t="s">
        <v>51</v>
      </c>
      <c r="I46" s="25" t="n">
        <v>5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6</v>
      </c>
      <c r="C47" s="0" t="n">
        <v>2018</v>
      </c>
      <c r="D47" s="0" t="n">
        <v>31</v>
      </c>
      <c r="G47" s="23" t="n">
        <v>31</v>
      </c>
      <c r="H47" s="24" t="s">
        <v>52</v>
      </c>
      <c r="I47" s="25" t="n">
        <v>2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45" hidden="false" customHeight="false" outlineLevel="0" collapsed="false">
      <c r="A48" s="0" t="n">
        <v>13</v>
      </c>
      <c r="B48" s="0" t="n">
        <v>6</v>
      </c>
      <c r="C48" s="0" t="n">
        <v>2018</v>
      </c>
      <c r="D48" s="0" t="n">
        <v>32</v>
      </c>
      <c r="G48" s="23" t="n">
        <v>32</v>
      </c>
      <c r="H48" s="24" t="s">
        <v>53</v>
      </c>
      <c r="I48" s="25" t="n">
        <v>2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67.5" hidden="false" customHeight="false" outlineLevel="0" collapsed="false">
      <c r="A49" s="0" t="n">
        <v>13</v>
      </c>
      <c r="B49" s="0" t="n">
        <v>6</v>
      </c>
      <c r="C49" s="0" t="n">
        <v>2018</v>
      </c>
      <c r="D49" s="0" t="n">
        <v>33</v>
      </c>
      <c r="G49" s="23" t="n">
        <v>33</v>
      </c>
      <c r="H49" s="24" t="s">
        <v>54</v>
      </c>
      <c r="I49" s="25" t="n">
        <v>3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56.25" hidden="false" customHeight="false" outlineLevel="0" collapsed="false">
      <c r="A50" s="0" t="n">
        <v>13</v>
      </c>
      <c r="B50" s="0" t="n">
        <v>6</v>
      </c>
      <c r="C50" s="0" t="n">
        <v>2018</v>
      </c>
      <c r="D50" s="0" t="n">
        <v>34</v>
      </c>
      <c r="G50" s="23" t="n">
        <v>34</v>
      </c>
      <c r="H50" s="24" t="s">
        <v>55</v>
      </c>
      <c r="I50" s="25" t="n">
        <v>2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33.75" hidden="false" customHeight="false" outlineLevel="0" collapsed="false">
      <c r="A51" s="0" t="n">
        <v>13</v>
      </c>
      <c r="B51" s="0" t="n">
        <v>6</v>
      </c>
      <c r="C51" s="0" t="n">
        <v>2018</v>
      </c>
      <c r="D51" s="0" t="n">
        <v>35</v>
      </c>
      <c r="G51" s="23" t="n">
        <v>35</v>
      </c>
      <c r="H51" s="24" t="s">
        <v>56</v>
      </c>
      <c r="I51" s="25" t="n">
        <v>50</v>
      </c>
      <c r="J51" s="25" t="s">
        <v>57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6</v>
      </c>
      <c r="C52" s="0" t="n">
        <v>2018</v>
      </c>
      <c r="D52" s="0" t="n">
        <v>36</v>
      </c>
      <c r="G52" s="23" t="n">
        <v>36</v>
      </c>
      <c r="H52" s="24" t="s">
        <v>58</v>
      </c>
      <c r="I52" s="25" t="n">
        <v>50</v>
      </c>
      <c r="J52" s="25" t="s">
        <v>57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45" hidden="false" customHeight="false" outlineLevel="0" collapsed="false">
      <c r="A53" s="0" t="n">
        <v>13</v>
      </c>
      <c r="B53" s="0" t="n">
        <v>6</v>
      </c>
      <c r="C53" s="0" t="n">
        <v>2018</v>
      </c>
      <c r="D53" s="0" t="n">
        <v>37</v>
      </c>
      <c r="G53" s="23" t="n">
        <v>37</v>
      </c>
      <c r="H53" s="24" t="s">
        <v>59</v>
      </c>
      <c r="I53" s="25" t="n">
        <v>5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45" hidden="false" customHeight="false" outlineLevel="0" collapsed="false">
      <c r="A54" s="0" t="n">
        <v>13</v>
      </c>
      <c r="B54" s="0" t="n">
        <v>6</v>
      </c>
      <c r="C54" s="0" t="n">
        <v>2018</v>
      </c>
      <c r="D54" s="0" t="n">
        <v>38</v>
      </c>
      <c r="G54" s="23" t="n">
        <v>38</v>
      </c>
      <c r="H54" s="24" t="s">
        <v>60</v>
      </c>
      <c r="I54" s="25" t="n">
        <v>25</v>
      </c>
      <c r="J54" s="25" t="s">
        <v>57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45" hidden="false" customHeight="false" outlineLevel="0" collapsed="false">
      <c r="A55" s="0" t="n">
        <v>13</v>
      </c>
      <c r="B55" s="0" t="n">
        <v>6</v>
      </c>
      <c r="C55" s="0" t="n">
        <v>2018</v>
      </c>
      <c r="D55" s="0" t="n">
        <v>39</v>
      </c>
      <c r="G55" s="23" t="n">
        <v>39</v>
      </c>
      <c r="H55" s="24" t="s">
        <v>61</v>
      </c>
      <c r="I55" s="25" t="n">
        <v>3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67.5" hidden="false" customHeight="false" outlineLevel="0" collapsed="false">
      <c r="A56" s="0" t="n">
        <v>13</v>
      </c>
      <c r="B56" s="0" t="n">
        <v>6</v>
      </c>
      <c r="C56" s="0" t="n">
        <v>2018</v>
      </c>
      <c r="D56" s="0" t="n">
        <v>40</v>
      </c>
      <c r="G56" s="23" t="n">
        <v>40</v>
      </c>
      <c r="H56" s="24" t="s">
        <v>62</v>
      </c>
      <c r="I56" s="25" t="n">
        <v>25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67.5" hidden="false" customHeight="false" outlineLevel="0" collapsed="false">
      <c r="A57" s="0" t="n">
        <v>13</v>
      </c>
      <c r="B57" s="0" t="n">
        <v>6</v>
      </c>
      <c r="C57" s="0" t="n">
        <v>2018</v>
      </c>
      <c r="D57" s="0" t="n">
        <v>41</v>
      </c>
      <c r="G57" s="23" t="n">
        <v>41</v>
      </c>
      <c r="H57" s="24" t="s">
        <v>63</v>
      </c>
      <c r="I57" s="25" t="n">
        <v>25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67.5" hidden="false" customHeight="false" outlineLevel="0" collapsed="false">
      <c r="A58" s="0" t="n">
        <v>13</v>
      </c>
      <c r="B58" s="0" t="n">
        <v>6</v>
      </c>
      <c r="C58" s="0" t="n">
        <v>2018</v>
      </c>
      <c r="D58" s="0" t="n">
        <v>42</v>
      </c>
      <c r="G58" s="23" t="n">
        <v>42</v>
      </c>
      <c r="H58" s="24" t="s">
        <v>64</v>
      </c>
      <c r="I58" s="25" t="n">
        <v>25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6</v>
      </c>
      <c r="C59" s="0" t="n">
        <v>2018</v>
      </c>
      <c r="D59" s="0" t="n">
        <v>43</v>
      </c>
      <c r="G59" s="23" t="n">
        <v>43</v>
      </c>
      <c r="H59" s="24" t="s">
        <v>65</v>
      </c>
      <c r="I59" s="25" t="n">
        <v>25</v>
      </c>
      <c r="J59" s="25" t="s">
        <v>57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7.5" hidden="false" customHeight="false" outlineLevel="0" collapsed="false">
      <c r="A60" s="0" t="n">
        <v>13</v>
      </c>
      <c r="B60" s="0" t="n">
        <v>6</v>
      </c>
      <c r="C60" s="0" t="n">
        <v>2018</v>
      </c>
      <c r="D60" s="0" t="n">
        <v>44</v>
      </c>
      <c r="G60" s="23" t="n">
        <v>44</v>
      </c>
      <c r="H60" s="24" t="s">
        <v>66</v>
      </c>
      <c r="I60" s="25" t="n">
        <v>25</v>
      </c>
      <c r="J60" s="25" t="s">
        <v>57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45" hidden="false" customHeight="false" outlineLevel="0" collapsed="false">
      <c r="A61" s="0" t="n">
        <v>13</v>
      </c>
      <c r="B61" s="0" t="n">
        <v>6</v>
      </c>
      <c r="C61" s="0" t="n">
        <v>2018</v>
      </c>
      <c r="D61" s="0" t="n">
        <v>45</v>
      </c>
      <c r="G61" s="23" t="n">
        <v>45</v>
      </c>
      <c r="H61" s="24" t="s">
        <v>67</v>
      </c>
      <c r="I61" s="25" t="n">
        <v>20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56.25" hidden="false" customHeight="false" outlineLevel="0" collapsed="false">
      <c r="A62" s="0" t="n">
        <v>13</v>
      </c>
      <c r="B62" s="0" t="n">
        <v>6</v>
      </c>
      <c r="C62" s="0" t="n">
        <v>2018</v>
      </c>
      <c r="D62" s="0" t="n">
        <v>46</v>
      </c>
      <c r="G62" s="23" t="n">
        <v>46</v>
      </c>
      <c r="H62" s="24" t="s">
        <v>68</v>
      </c>
      <c r="I62" s="25" t="n">
        <v>15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6</v>
      </c>
      <c r="C63" s="0" t="n">
        <v>2018</v>
      </c>
      <c r="D63" s="0" t="n">
        <v>47</v>
      </c>
      <c r="G63" s="23" t="n">
        <v>47</v>
      </c>
      <c r="H63" s="24" t="s">
        <v>69</v>
      </c>
      <c r="I63" s="25" t="n">
        <v>2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6</v>
      </c>
      <c r="C64" s="0" t="n">
        <v>2018</v>
      </c>
      <c r="D64" s="0" t="n">
        <v>48</v>
      </c>
      <c r="G64" s="23" t="n">
        <v>48</v>
      </c>
      <c r="H64" s="24" t="s">
        <v>70</v>
      </c>
      <c r="I64" s="25" t="n">
        <v>2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G65" s="23"/>
      <c r="H65" s="24"/>
      <c r="I65" s="25"/>
      <c r="J65" s="25"/>
      <c r="K65" s="23"/>
      <c r="L65" s="26"/>
      <c r="M65" s="27"/>
      <c r="N65" s="27"/>
      <c r="O65" s="30"/>
      <c r="P65" s="29"/>
      <c r="Q65" s="27"/>
      <c r="R65" s="27"/>
    </row>
    <row r="66" customFormat="false" ht="15" hidden="false" customHeight="false" outlineLevel="0" collapsed="false">
      <c r="H66" s="31"/>
      <c r="L66" s="32" t="s">
        <v>71</v>
      </c>
      <c r="N66" s="33"/>
      <c r="O66" s="34" t="n">
        <f aca="false">SUM(O10:O64)</f>
        <v>0</v>
      </c>
    </row>
    <row r="67" customFormat="false" ht="15.75" hidden="false" customHeight="false" outlineLevel="0" collapsed="false">
      <c r="H67" s="31"/>
    </row>
    <row r="68" customFormat="false" ht="15" hidden="false" customHeight="false" outlineLevel="0" collapsed="false">
      <c r="H68" s="31"/>
      <c r="N68" s="35"/>
      <c r="O68" s="36"/>
      <c r="P68" s="37" t="s">
        <v>72</v>
      </c>
    </row>
    <row r="69" customFormat="false" ht="15" hidden="false" customHeight="false" outlineLevel="0" collapsed="false">
      <c r="H69" s="31" t="s">
        <v>73</v>
      </c>
      <c r="I69" s="38"/>
      <c r="N69" s="35"/>
      <c r="O69" s="39"/>
      <c r="P69" s="40"/>
    </row>
    <row r="70" customFormat="false" ht="15" hidden="false" customHeight="false" outlineLevel="0" collapsed="false">
      <c r="H70" s="31" t="s">
        <v>74</v>
      </c>
      <c r="I70" s="38"/>
      <c r="N70" s="35"/>
      <c r="O70" s="39"/>
      <c r="P70" s="40"/>
    </row>
    <row r="71" customFormat="false" ht="15" hidden="false" customHeight="false" outlineLevel="0" collapsed="false">
      <c r="H71" s="31" t="s">
        <v>75</v>
      </c>
      <c r="I71" s="41"/>
      <c r="N71" s="35"/>
      <c r="O71" s="39"/>
      <c r="P71" s="40"/>
    </row>
    <row r="72" customFormat="false" ht="15" hidden="false" customHeight="false" outlineLevel="0" collapsed="false">
      <c r="H72" s="31" t="s">
        <v>76</v>
      </c>
      <c r="I72" s="38"/>
      <c r="N72" s="35"/>
      <c r="O72" s="39"/>
      <c r="P72" s="40"/>
    </row>
    <row r="73" customFormat="false" ht="15" hidden="false" customHeight="false" outlineLevel="0" collapsed="false">
      <c r="H73" s="31"/>
      <c r="I73" s="42"/>
      <c r="N73" s="35"/>
      <c r="O73" s="39"/>
      <c r="P73" s="40"/>
    </row>
    <row r="74" customFormat="false" ht="15" hidden="false" customHeight="false" outlineLevel="0" collapsed="false">
      <c r="H74" s="31"/>
      <c r="I74" s="41"/>
      <c r="N74" s="35"/>
      <c r="O74" s="39"/>
      <c r="P74" s="40"/>
    </row>
    <row r="75" customFormat="false" ht="15" hidden="false" customHeight="false" outlineLevel="0" collapsed="false">
      <c r="H75" s="31"/>
      <c r="I75" s="41"/>
      <c r="N75" s="35"/>
      <c r="O75" s="39"/>
      <c r="P75" s="40"/>
    </row>
    <row r="76" customFormat="false" ht="15" hidden="false" customHeight="false" outlineLevel="0" collapsed="false">
      <c r="N76" s="35"/>
      <c r="O76" s="39"/>
      <c r="P76" s="40"/>
    </row>
    <row r="77" customFormat="false" ht="15.75" hidden="false" customHeight="false" outlineLevel="0" collapsed="false">
      <c r="N77" s="35"/>
      <c r="O77" s="43"/>
      <c r="P77" s="44" t="s">
        <v>7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1:25:49Z</dcterms:created>
  <dc:creator>Elisa Pupo</dc:creator>
  <dc:description/>
  <dc:language>en-US</dc:language>
  <cp:lastModifiedBy>Elisa Pupo</cp:lastModifiedBy>
  <dcterms:modified xsi:type="dcterms:W3CDTF">2018-02-02T11:25:55Z</dcterms:modified>
  <cp:revision>0</cp:revision>
  <dc:subject/>
  <dc:title/>
</cp:coreProperties>
</file>