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0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0</t>
  </si>
  <si>
    <t xml:space="preserve">Data Abertura: 14/03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"PINÇA KELLY RETA (14 CM) E DE (16 CM). Aços inoxidáveis. Norma ASTM/ABNT /NBR ISO  715321-1. Registro ANVISA. Classificação AISI. Certificado NBR ISO9001:2000.
"
</t>
  </si>
  <si>
    <t xml:space="preserve">UN</t>
  </si>
  <si>
    <t xml:space="preserve">Aberta</t>
  </si>
  <si>
    <t xml:space="preserve">AFASTADOR BRANEMARK; Aços inoxidáveis. Norma ASTM/ABNT /NBR ISO  715321-1. Registro ANVISA. Classificação AISI. Certificado NBR ISO9001:2000.
</t>
  </si>
  <si>
    <t xml:space="preserve">Afastador Bruenings; Aços inoxidáveis. Norma ASTM/ABNT /NBR ISO  715321-1. Registro ANVISA. Classificação AISI. Certificado NBR ISO9001:2000.
</t>
  </si>
  <si>
    <t xml:space="preserve">AFASTADOR FARABEUF. Aços inoxidáveis,
Norma ASTM/ABNT /NBR ISO  715321-1. Registro ANVISA. Classificação AISI. Certificado NBR ISO9001:2000.
</t>
  </si>
  <si>
    <t xml:space="preserve">AFASTADOR MINNESOTA. Aços inoxidáveis,
Norma ASTM/ABNT /NBR ISO  715321-1. Registro ANVISA. Classificação AISI. Certificado NBR ISO9001:2000.
</t>
  </si>
  <si>
    <t xml:space="preserve">AFASTADOR SENN MULLER. Aços inoxidáveis. Norma ASTM/ABNT /NBR ISO  715321-1. Registro ANVISA. Classificação AISI. Certificado NBR ISO9001:2000.
</t>
  </si>
  <si>
    <t xml:space="preserve">AGULHA HIPODERMICA DESCARTAVEL, CALIBRE 40 X 12, CORPO DE AÇO INOX, SILICONIZADA. corpo de aço inox, siliconizada, bisel longo, trifacetado, nivelada e polida, ponta aguçada, canhão em plástico na cor conforme padrão universal, com dispositivo de segurança. Embalagem individual em papel grau cirúrgico e filme plástico transparente que permita visualização do conteúdo. Estéril, com data de validade de esterilização, data de fabricação e/ou prazo de validade. Apresentar amostra. Registro no M.S./ANVISA. O vencedor do item deverá apresentar CBPF no momento da assinatura da Ata de Registro de Preços ou comprovação de isenção do mesmo. O prazo de validade mínimo deve ser de 12 (doze) meses a partir da data de entrega. Reembalada em caixa com 100 peças</t>
  </si>
  <si>
    <t xml:space="preserve">ALAVANCA APICAL Nº 301,302,303,304,305  Aços inoxidáveis. Norma ASTM/ABNT /NBR ISO  715321-1. Registro ANVISA. Classificação AISI. Certificado NBR ISO9001:2000.</t>
  </si>
  <si>
    <t xml:space="preserve">ALAVANCA APICAL RETA INFANTIL           Aços inoxidáveis. Norma ASTM/ABNT /NBR ISO  715321-1. Registro ANVISA. Classificação AISI. Certificado NBR ISO9001:2000.
</t>
  </si>
  <si>
    <t xml:space="preserve">ALAVANCA HEIDIBRINK Nº 1,2,3, Aços inoxidáveis. Norma ASTM/ABNT /NBR ISO  715321-1. Registro ANVISA. Classificação AISI. Certificado NBR ISO9001:2000.</t>
  </si>
  <si>
    <t xml:space="preserve">ALAVANCA POTT DIREITA. Aços inoxidáveis.Norma ASTM/ABNT /NBR ISO  715321-1. Registro ANVISA. Classificação AISI. Certificado NBR ISO9001:2000.
</t>
  </si>
  <si>
    <t xml:space="preserve">ALAVANCA POTT ESQUERDA. Aços inoxidáveis. Norma ASTM/ABNT /NBR ISO  715321-1. Registro ANVISA. Classificação AISI. Certificado NBR ISO9001:2000.
</t>
  </si>
  <si>
    <t xml:space="preserve">ALAVANCA SELDIN Nº 1L (INFANTIL). Aços inoxidáveis. Norma ASTM/ABNT /NBR ISO  715321-1. Registro ANVISA. Classificação AISI. Certificado NBR ISO9001:2000.
</t>
  </si>
  <si>
    <t xml:space="preserve">ALAVANCA SELDIN Nº 1L. Aços inoxidáveis.
Norma ASTM/ABNT /NBR ISO  715321-1. Registro ANVISA. Classificação AISI. Certificado NBR ISO9001:2000. Autoclavável.
</t>
  </si>
  <si>
    <t xml:space="preserve">ALAVANCA SELDIN Nº 1R (INFANTIL). Aços inoxidáveis. Norma ASTM/ABNT /NBR ISO  715321-1. Registro ANVISA. Classificação AISI. Certificado NBR ISO9001:2000.
</t>
  </si>
  <si>
    <t xml:space="preserve">ALAVANCA SELDIN Nº 1R. Aços inoxidáveis. 
Norma ASTM/ABNT /NBR ISO  715321-1. Registro ANVISA. Classificação AISI. Certificado NBR ISO9001:2000.
</t>
  </si>
  <si>
    <t xml:space="preserve">ALAVANCA SELDIN Nº 2. Aços inoxidáveis.
Norma ASTM/ABNT /NBR ISO  715321-1. Registro ANVISA. Classificação AISI. Certificado NBR ISO9001:2000.
</t>
  </si>
  <si>
    <t xml:space="preserve">ALAVANCA SELDIN RETA INFANTIL. Aços inoxidáveis. Norma ASTM/ABNT /NBR ISO  715321-1. Registro ANVISA. Classificação AISI. Certificado NBR ISO9001:2000.
</t>
  </si>
  <si>
    <t xml:space="preserve">ALCOOL 70 % LIQUIDO - EMB. C/ 1 LITRO</t>
  </si>
  <si>
    <t xml:space="preserve">LT</t>
  </si>
  <si>
    <t xml:space="preserve">ALCOOL 96° GL LIQUIDO - EMB. C/ 1 LITRO</t>
  </si>
  <si>
    <t xml:space="preserve">Alicate perfurador Ainsworth de dique de borracha p/ isolamento absoluto. Aços inoxidáveis. Norma ASTM/ABNT /NBR ISO  715321-1. Registro ANVISA. Classificação AISI. Certificado NBR ISO9001:2000.
</t>
  </si>
  <si>
    <t xml:space="preserve">Almotolia / Pisceta plástica vol. 300 ml - de acordo com MS.</t>
  </si>
  <si>
    <t xml:space="preserve">ALVEOLOTOMO BEYER BIARTICULADO CURVO,  aço inoxidável. Registro na ANVISA. Autoclavável.
</t>
  </si>
  <si>
    <t xml:space="preserve">Amalgamador capsular de alta energia, mínimo de 4.200 Hz/min, com movimentos helicoidais, digital 110V ou bivolt; Registro no MS; Certificado de Boas Praticas de Fabricação. Garantia mínima de 02 anos.</t>
  </si>
  <si>
    <t xml:space="preserve">Aparelho de RX odontológico móvel  com controle a distância 70 KVp ; tensão de rede 127V/220V(Bivolt);potência de entrada 1200VA;frequência de rede 50/60Hz;corrente de tubo 7mA;tempo de exposição 60ms a 3,2s ;comprimento do cilindro 200mm ; colimar retangular  30 x 40 mm; filtro equivalente: 1,5mm;dimensão do foco do tubo 0,08 x 0,08 mm ;fator de resfriamento: 1,30 s ;alcance do braço pantográfico ;2100 cm ;peso Liquido 77,0Kg;Registro na ANVISA; Certificado do INMETRO ;Norma NBR IEC-60601-1,NBR IEC-60601-2-7;Certificado CE .Garantia minima de 1 ano .
</t>
  </si>
  <si>
    <t xml:space="preserve">Aparelho Ultrassom Piezoelétrico Freqüência na faixa de 29KHz a 32KHz portátil, com bomba peristáltica, chave seletora ultra-som ou jato de bicarbonato; sintonia automática de freqüência; ajuste do nível da potencia ultra-sonica;  caneta do ultra-som (com sistema de capa removível) e caneta do jato de bicarbonato com ponteira autoclavaveis; pressurização interna do ar e da água através dos terminais de entrada; sistema eletro-pneumatico sincronizado com vávulas solenóides; despressurização interna do bicarbonato de sódio da válvula até a peça de mão, através de varredura automática; reservatório do bicarbonato de sódio, resistente e com tampa transparente; filtro de ar com drenagem semi-automática; Kit p/ esterilização, acompanha o suporte (03) insertos e chave de aperto; gabinete confeccionado em plástico resistente; Bivolt - Registro no MS; Certificado de Boas Praticas de Fabricação.  ANVISA ;Garantia mínima de 02 anos.
</t>
  </si>
  <si>
    <t xml:space="preserve">APLICADOR DE HIDROXIDO DE CALCIO.  Aços inoxidáveis. Norma ASTM/ABNT /NBR ISO  715321-1. Registro ANVISA. Classificação AISI. Certificado NBR ISO9001:2000
.
</t>
  </si>
  <si>
    <t xml:space="preserve">Autoclave horizontal de mesa, vol. 42L, câmara em aço inoxidável de 2 mm de espessura, com despressurização e desaeração automática; 06 ciclos de esterilização, secagem com porta fechada, dimensão interna da câmara: (d x p) 30cm diâmetro x 60 cm de profundidade, com 4 bandejas e suporte para envelopes; com  válvulas solenóides para exautão do vapor, entrada de ar na câmara interna e abastecimento de água; anel de vedação e sistema hidráulico com tubulações em silicone; conexões em latão ; conformidade com normas NBR 11817; potência 1.600W, 220V. Registro no MS, Certificado de Boas Praticas de Fabricação;  Ceertificado ISO 9001; Garantia mínima de 02 anos.
</t>
  </si>
  <si>
    <t xml:space="preserve">Avental (babador) plástico para paciente, com velcro – adulto. Validade 18 (dezoito) meses à partir da data de entrega,registro no MS.</t>
  </si>
  <si>
    <t xml:space="preserve">Avental de chumbo com protetor de tireoide odontologico  ?0,25 mm Pb em 100 KV com 0,25 mm Cu de filtração total.   Certificações ANVISA, CA.  Impermeável; flexível.  Garantia  de fabricação de  1 ano .
</t>
  </si>
  <si>
    <t xml:space="preserve">Avental descartável de TNT longo (comp. mín. 1,10 m), manga longa, tam. G, gramatura mín. 20 a 40g/m²,com registro na ANVISA. Validade 20 (vinte) meses à partir da data de entrega.</t>
  </si>
  <si>
    <t xml:space="preserve">Avental descartável de TNT longo (comp. mín. 1,10 m), manga longa, tam. GG gramatura mín. 20 a 40g/m²,com registro na ANVISA. Validade 20 meses a partir da data da entrega.
</t>
  </si>
  <si>
    <t xml:space="preserve">Avental descartável de TNT longo (comp. mín. 1,10 m), manga longa, tam. M gramatura mín. 20 a 40g/m²,com registro na ANVISA.  Validade 20 (vinte) meses a partir da data da entrega.</t>
  </si>
  <si>
    <t xml:space="preserve">BANCO MOCHO COM ENCOSTO - Banco mocho odontológico com encosto, sistema giratório a gás, regulagem individual, assento estofado em espuma injetada, revestimento em PVC sem costura. Deve possuir rodízios para deslocamento. Cor a definir. Apresentar catálogo </t>
  </si>
  <si>
    <t xml:space="preserve">Bloco de papel plastificado p/ espatulação 7x10 cm - bl. c/ 50 fls.</t>
  </si>
  <si>
    <t xml:space="preserve">BLOCO DE PAPEL PLASTIFICADO P/ ESPATULAÇÃO 7X12CM - BL C/ 50 FLS.
</t>
  </si>
  <si>
    <t xml:space="preserve">BOTICAO ADULTO/ENCAIXE AMERICANO Nº 150. Aços inoxidáveis. Norma ASTM/ABNT /NBR ISO  715321-1. Registro ANVISA. 
Classificação AISI. Certificado NBR ISO9001:2000.
</t>
  </si>
  <si>
    <t xml:space="preserve">BOTICAO ADULTO/ENCAIXE AMERICANO Nº 151. Aços inoxidáveis. Norma ASTM/ABNT /NBR ISO  715321-1. Registro ANVISA. Classificação AISI. Certificado NBR ISO9001:2000.
</t>
  </si>
  <si>
    <t xml:space="preserve">BOTICAO ADULTO/ENCAIXE AMERICANO Nº 16. Aços inoxidáveis. Norma ASTM/ABNT /NBR ISO  715321-1. Registro ANVISA. 
Classificação AISI. Certificado NBR ISO9001:2000
.
</t>
  </si>
  <si>
    <t xml:space="preserve">BOTICAO ADULTO/ENCAIXE AMERICANO Nº 222. Aços inoxidáveis. Norma ASTM/ABNT /NBR ISO  715321-1. Registro ANVISA.
Classificação AISI. Certificado NBR ISO9001:2000.
</t>
  </si>
  <si>
    <t xml:space="preserve">BOTICAO ADULTO/ENCAIXE AMERICANO Nº 23 Aços inoxidáveis. Norma ASTM/ABNT /NBR ISO  715321-1. Registro ANVISA .
Classificação AISI.Certificado NBR ISO9001:2000
.
</t>
  </si>
  <si>
    <t xml:space="preserve">BOTICAO ADULTO/ENCAIXE AMERICANO Nº 53L. Aços inoxidáveis. Norma ASTM/ABNT /NBR ISO  715321-1. Registro ANVISA. 
Classificação AISI. Certificado NBR ISO9001:2000.
</t>
  </si>
  <si>
    <t xml:space="preserve">BOTICAO ADULTO/ENCAIXE AMERICANO Nº 53R. Aços inoxidáveis. Norma ASTM/ABNT /NBR ISO  715321-1. Registro ANVISA. Classificação AISI. Certificado NBR ISO9001:2000.
</t>
  </si>
  <si>
    <t xml:space="preserve">BOTICAO ADULTO/ENCAIXE AMERICANO Nº 65. Aços inoxidáveis. Norma ASTM/ABNT /NBR ISO  715321-1. Registro ANVISA. 
Classificação AISI. Certificado NBR ISO9001:2000
.
</t>
  </si>
  <si>
    <t xml:space="preserve">BOTICAO ADULTO/ENCAIXE AMERICANO Nº 68. Aços inoxidáveis. Norma ASTM/ABNT /NBR ISO  715321-1. Registro ANVISA. 
Classificação AISI. Certificado NBR ISO9001:2000.
</t>
  </si>
  <si>
    <t xml:space="preserve">BOTICAO ADULTO/ENCAIXE AMERICANO Nº 69. Aços inoxidáveis. Norma ASTM/ABNT /NBR ISO  715321-1. Registro ANVISA. Classificação AISI. Certificado NBR ISO9001:2000.
</t>
  </si>
  <si>
    <t xml:space="preserve">BOTICAO INFANTIL/ENCAIXE AMERICANO Nº 1 Aços inoxidáveis. Norma ASTM/ABNT /NBR ISO  715321-1. Registro ANVISA 
Classificação AISI. Certificado NBR ISO9001:2000.
</t>
  </si>
  <si>
    <t xml:space="preserve">BOTICAO INFANTIL/ENCAIXE AMERICANO Nº 151. Aços inoxidáveis. Norma ASTM/ABNT /NBR ISO  715321-1. Registro ANVISA.  
Classificação AISI. Certificado NBR ISO9001:2000.
</t>
  </si>
  <si>
    <t xml:space="preserve">BOTICAO INFANTIL/ENCAIXE AMERICANO Nº 16. Aços inoxidáveis. Norma ASTM/ABNT /NBR ISO  715321-1. Registro ANVISA. 
Classificação AISI. Certificado NBR ISO9001:2000.
</t>
  </si>
  <si>
    <t xml:space="preserve">BOTICAO INFANTIL/ENCAIXE AMERICANO Nº 18L. Aços inoxidáveis. Norma ASTM/ABNT /NBR ISO  715321-1. Registro ANVISA. Classificação AISI. Certificado NBR ISO9001:2000.
</t>
  </si>
  <si>
    <t xml:space="preserve">BOTICAO INFANTIL/ENCAIXE AMERICANO Nº 18R. Aços inoxidáveis. Norma ASTM/ABNT /NBR ISO  715321-1. Registro ANVISA. 
Classificação AISI. Certificado NBR ISO9001:2000.
</t>
  </si>
  <si>
    <t xml:space="preserve">BOTICAO INFANTIL/ENCAIXE AMERICANO Nº 44. Aços inoxidáveis. Norma ASTM/ABNT /NBR ISO  715321-1. Registro ANVISA. Classificação AISI. Certificado NBR ISO9001:2000.
</t>
  </si>
  <si>
    <t xml:space="preserve">BOTICAO INFANTIL/ENCAIXE AMERICANO Nº 65. Aços inoxidáveis. Norma ASTM/ABNT /NBR ISO  715321-1. Registro ANVISA. 
Classificação AISI. Certificado NBR ISO9001:2000.
</t>
  </si>
  <si>
    <t xml:space="preserve">BOTICAO INFANTIL/ENCAIXE AMERICANO Nº 68. Aços inoxidáveis. Norma ASTM/ABNT /NBR ISO  715321-1. Registro ANVISA. 
Classificação AISI. Certificado NBR ISO9001:2000.
</t>
  </si>
  <si>
    <t xml:space="preserve">BRUNIDOR Nº 29. Aços inoxidáveis. Norma ASTM/ABNT /NBR ISO  715321-1. Registro ANVISA. Classificação AISI. Certificado NBR ISO9001:2000.
</t>
  </si>
  <si>
    <t xml:space="preserve">BRUNIDOR Nº 33. Aços inoxidáveis. Norma ASTM/ABNT /NBR ISO  715321-1. Registro ANVISA. Classificação AISI. Certificado NBR ISO9001:2000.
</t>
  </si>
  <si>
    <t xml:space="preserve">Cabo de bisturi redondo para lâminas de bisturi n°15 C, aço inoxidável. Registro na ANVISA-Autoclavável.
</t>
  </si>
  <si>
    <t xml:space="preserve">CABO PARA BISTURI Nº 03. Aços inoxidáveis. Norma ASTM/ABNT /NBR ISO  715321-1. Registro ANVISA. Classificação AISI. Certificado NBR ISO9001:2000.
</t>
  </si>
  <si>
    <t xml:space="preserve">CABO PARA ESPELHO CLINICO ;Encaixe cônico rosca  universal  Aços inoxidáveis,
Norma ASTM/ABNT /NBR ISO  715321-1. Registro ANVISA. Classificação AISI.
</t>
  </si>
  <si>
    <t xml:space="preserve">Caixas de aço inoxidável (20x10x5 cm), com registro na ANVISA - Autoclavável.</t>
  </si>
  <si>
    <t xml:space="preserve">CALCADOR PARA AMALGAMA 6335. Nº 4 Aços inoxidáveis. Norma ASTM/ABNT /NBR ISO  715321-1. Registro ANVISA. Classificação AISI. Certificado NBR ISO9001:2000.
</t>
  </si>
  <si>
    <t xml:space="preserve">CALCADOR PARA AMALGAMA WARD Nº 1,2,3 ,5. Aços inoxidáveis. Norma ASTM/ABNT /NBR ISO  715321-1. Registro ANVISA. Classificação AISI. Certificado NBR ISO9001:2000.</t>
  </si>
  <si>
    <t xml:space="preserve">Caneta de alta rotação máxima 380 mil RPM, acoplamento Borden, spray triplo, sistema troca broca FG, torque 0,13 Ncm, auto-clavável até 135°C por mais de 1000 ciclos comprovados; recartilha soft; confeccionada em aço inox; Registro no MS; Certificado de Boas Praticas de Fabricação;  1 Ano de Garantia;Certificado ISO 9001;ANVISA.
</t>
  </si>
  <si>
    <t xml:space="preserve">Caneta de alta rotação pediátrica de 380.000 a 420.000 RPM, acoplamento Borden, spray único, sistema troca broca FG, torque 0,11Ncm, auto-clavável até 135°C; Registro no MS; Certificado de Boas Praticas de Fabricação; 1 Ano de Garantia, Certificado ISO 9001, ANVISA</t>
  </si>
  <si>
    <t xml:space="preserve">CARTELA MOLDURA PARA FILME PERIAPICAL C/ 2 JANELAS - PCT C/ 100.
</t>
  </si>
  <si>
    <t xml:space="preserve">Cimento endodôntico com iodofórmio, paramonoclorofenol, timol e eugenol - emb. c/ 12g+10ml. Prazo de validade mínimo de 18 (dezoito) meses à partir da data de entrega,com registro na ANVISA</t>
  </si>
  <si>
    <t xml:space="preserve">KIT</t>
  </si>
  <si>
    <t xml:space="preserve">Cimento restaurador provisório, isento de eugenol, com liberação de flúor e fácil remoção, pote de vidro com 20 gr. Prazo de validade mínimo de 18 (dezoito) meses à partir da data de entrega,com registro na ANVISA.</t>
  </si>
  <si>
    <t xml:space="preserve">Colgadura metálica unitária em aço inox , aço inoxidável, autoclavável, com registro na ANVISA.
</t>
  </si>
  <si>
    <t xml:space="preserve">CONDENSADOR ENDODONTICO DE PAIVA: - KIT C/ 4 TAM.Aços inoxidáveis. Norma ASTM/ABNT /NBR ISO  715321-1. Registro ANVISA. Classificação AISI. Certificado NBR ISO9001:2000.
</t>
  </si>
  <si>
    <t xml:space="preserve">Conjunto Odontológico Completo - (conforme especificação técnica constante do processo de compra).</t>
  </si>
  <si>
    <t xml:space="preserve">Cuba ultrassonica para limpeza de instrumental aquecida; gabinete em plástico; cuba em aço inox; tampa removível transparente; capacidade util, 2.1l;  frequência ultra-sônica 42 KHz, - 110V ou bivolt; Registro no MS; Anvisa; Certificado de Boas Praticas de Fabricação; Garantia minima de 1 (um) ano.</t>
  </si>
  <si>
    <t xml:space="preserve">Curativo alveolar c/ a base de própolis, iodofórmio -embalagem 10 g com registro no ANVISA.
</t>
  </si>
  <si>
    <t xml:space="preserve">CURETA CIRURGICA DE LUCAS Nº 86,85,87    Aços inoxidáveis. Norma ASTM/ABNT /NBR ISO  715321-1. Registro ANVISA . Classificação AISI. Certificado NBR ISO9001:2000.</t>
  </si>
  <si>
    <t xml:space="preserve">CURETA DE DENTINA Nº 14.17,18,19,20 Aços inoxidáveis. Norma ASTM/ABNT /NBR ISO  715321-1. Registro ANVISA. Classificação AISI. Certificado NBR ISO9001:2000.</t>
  </si>
  <si>
    <t xml:space="preserve">CURETA DE MOLT (DESCOLADOR 2/4). Aços inoxidáveis. Norma ASTM/ABNT /NBR ISO  715321-1. Registro ANVISA. Classificação AISI. Certificado NBR ISO9001:2000.
</t>
  </si>
  <si>
    <t xml:space="preserve">CURETA LONGA P/ PULPOTOMIA Nº 4. Aços inoxidáveis. Norma ASTM/ABNT /NBR ISO  715321-1. Registro ANVISA.  Classificação AISI. Certificado NBR ISO9001:2000
.</t>
  </si>
  <si>
    <t xml:space="preserve">CURETA PERIODONTAL GRACEY 5-6. Aços inoxidáveis. Norma ASTM/ABNT /NBR ISO  715321-1. Registro ANVISA. Classificação AISI. Certificado NBR ISO9001:2000
.
</t>
  </si>
  <si>
    <t xml:space="preserve">CURETA PERIODONTAL GRACEY 7-8. Aços inoxidáveis. Norma ASTM/ABNT /NBR ISO  715321-1. Registro ANVISA. Classificação AISI. Certificado NBR ISO9001:2000
.
</t>
  </si>
  <si>
    <t xml:space="preserve">CURETA PERIODONTAL MCALL 13/14.         Aços inoxidáveis. Norma ASTM/ABNT /NBR ISO  715321-1. Registro ANVISA. Classificação AISI. Certificado NBR ISO9001:2000
"
</t>
  </si>
  <si>
    <t xml:space="preserve">CURETAS DE GODMAN-FOX Nº 4. Aços inoxidáveis. Norma ASTM/ABNT /NBR ISO  715321-1. Registro ANVISA. Classificação AISI. Certificado NBR ISO9001:2000.
</t>
  </si>
  <si>
    <t xml:space="preserve">CURETAS DE PERIODONTIA GRACEY Nº 1/2. Aços inoxidáveis. Norma ASTM/ABNT /NBR ISO  715321-1. Registro ANVISA. Classificação AISI. Certificado NBR ISO9001:2000.
</t>
  </si>
  <si>
    <t xml:space="preserve">DESCOLADOR DE MOLT Nº 9 (18 CM).          Aços inoxidáveis. Norma ASTM/ABNT /NBR ISO  715321-1. Registro ANVISA. Classificação AISI. Certificado NBR ISO9001:2000.
</t>
  </si>
  <si>
    <t xml:space="preserve">DESCOLADOR DUPLO FREER. Aços inoxidáveis. Norma ASTM/ABNT /NBR ISO  715321-1. Registro ANVISA. Classificação AISI. Certificado NBR ISO9001:2000.
</t>
  </si>
  <si>
    <t xml:space="preserve">Destilador de água - pot. mínima 600 Watts.  220v ou bivolt, capacidade de 4L com Registro no MS; ANVISA; Certificado de Boas Praticas de Fabricação; Garantia mínima de 02 anos.</t>
  </si>
  <si>
    <t xml:space="preserve">ENXADAS MCCALL 4-8. Aços inoxidáveis. Norma ASTM/ABNT /NBR ISO  715321-1. Registro ANVISA. Classificação AISI. Certificado NBR ISO9001:2000.
</t>
  </si>
  <si>
    <t xml:space="preserve">Escova de dedo para bebês em silicone, com registro no MS.</t>
  </si>
  <si>
    <t xml:space="preserve">Escova p/ lavagem de instrumental e mãos, em plástico e nylon - unidade, com registro na ANVISA.</t>
  </si>
  <si>
    <t xml:space="preserve">ESCULPIDOR DE HOLLENBACK Nº 3. Aços inoxidáveis. Norma ASTM/ABNT /NBR ISO  715321-1. Registro ANVISA. Classificação AISI. Certificado NBR ISO9001:2000.
</t>
  </si>
  <si>
    <t xml:space="preserve">ESCULPIDOR DE HOLLENBACK Nº 3S. Aços inoxidáveis. Norma ASTM/ABNT /NBR ISO  715321-1. Registro ANVISA. Classificação AISI. Certificado NBR ISO9001:2000.
</t>
  </si>
  <si>
    <t xml:space="preserve">Espaçador digital com ponta conica, caixa com 6 unidades,Com registro na ANVISA. </t>
  </si>
  <si>
    <t xml:space="preserve">CX</t>
  </si>
  <si>
    <t xml:space="preserve">ESPATULA DE CERA Nº 7. Aços inoxidáveis. 
Norma ASTM/ABNT /NBR ISO  715321-1. Registro ANVISA. Classificação AISI. Certificado NBR ISO9001:2000
.
</t>
  </si>
  <si>
    <t xml:space="preserve">ESPATULA DE INSERÇAO PONTA ATIVA DE TITÂNIO Nº 1. Aços inoxidáveis.Cabo oco.
Norma ASTM/ABNT /NBR ISO  715321-1. Registro ANVISA. Classificação AISI.
</t>
  </si>
  <si>
    <t xml:space="preserve">ESPATULA PARA CIMENTO Nº 24. Aços inoxidáveis. Norma ASTM/ABNT /NBR ISO  715321-1. Registro ANVISA. Classificação AISI. Certificado NBR ISO9001:2000.
</t>
  </si>
  <si>
    <t xml:space="preserve">ESPATULA PARA CIMENTO Nº 36. Aços inoxidáveis. Norma ASTM/ABNT /NBR ISO  715321-1. Registro ANVISA. Classificação AISI. Certificado NBR ISO9001:2000.
</t>
  </si>
  <si>
    <t xml:space="preserve">ESPATULA PARA CIMENTO Nº 50. Aços inoxidáveis. Norma ASTM/ABNT /NBR ISO  715321-1. Registro ANVISA. Classificação AISI . Certificado NBR ISO9001:2000.
</t>
  </si>
  <si>
    <t xml:space="preserve">ESPELHO BUCAL COM RODIO PLANO Nº 5, 24mm com rosca universal. Aços inoxidáveis. Norma ASTM/ABNT /NBR ISO  715321-1. Registro ANVISA. Classificação AISI.
</t>
  </si>
  <si>
    <t xml:space="preserve">EXPLORADOR Nº 5 COM PONTA RETA. Aços inoxidáveis. Norma ASTM/ABNT /NBR ISO  715321-1. Registro ANVISA. 
Classificação AISI. Certificado NBR ISO9001:2000.
</t>
  </si>
  <si>
    <t xml:space="preserve">FILME TRANSPARENTE DE POLIURETANO COM ADESIVO ACRÍLICO 10CMX10M - impregnado com etileno-bisoleamida (EBO), permeável ao oxigênio e a vapores úmidos e impermeável a líquidos e bactérias. Com base de papel complementado com guia de mensuração da ferida,que poderá ser recortado, de facil aplicação. Indicado para profilaxia de úlceras de pressão e fixação de curativo.  Embalado individualmente e não estéril. Rolo tamanho 10cm X 10m.</t>
  </si>
  <si>
    <t xml:space="preserve">RL</t>
  </si>
  <si>
    <t xml:space="preserve">Fio de sutura  agulhado  com ácido poliglicólico 3-0, cx c/36 unidades. Prazo de validade mínimo de 33 (trinta e três) meses à partir da data de entrega, com registro na ANVISA.</t>
  </si>
  <si>
    <t xml:space="preserve">FOICES PONTAS MORSE 000 OU GOLDMAN-FOX Nº 1. Aços inoxidáveis. Norma ASTM/ABNT /NBR ISO  715321-1.
Registro ANVISA. Classificação AISI. Cerrtificado NBR ISO9001:2000
.
</t>
  </si>
  <si>
    <t xml:space="preserve">FORCEPS ADULTO Nº 203 COMPRIMENTO MINIMO DE 20 CM. Aços inoxidáveis. Norma ASTM/ABNT /NBR ISO  715321-1. Registro ANVISA. Classificação AISI. Certificado NBR ISO9001:2000.
</t>
  </si>
  <si>
    <t xml:space="preserve">FORCEPS ADULTO Nº 210 COMPRIMENTO MINIMO DE 20 CM. Aços inoxidáveis. Norma ASTM/ABNT /NBR ISO  715321-1. Registro ANVISA. Classificação AISI. Certificado NBR ISO9001:2000.
</t>
  </si>
  <si>
    <t xml:space="preserve">Fotopolimerizador a LED - pot. min.1.200 mW / cm², com ponta de polímero, com protetor ocular , sem fio; potencia automática inicial de 450 mw em até 10 segundos; aumento automático da potencia para 1200 mw após 10 segundos iniciais; sinal sonoro a cada 10 segundos; desligamento automático após 50 segundos; sistema de proteção térmica contra superaquecimento; bivolt; com Com Registro no MS; ANVISA; Certificado ISO 9001 e Certificado de Boas Praticas de Fabricação; Garantia de 02 anos.</t>
  </si>
  <si>
    <t xml:space="preserve">Grade suporte p/ 13 envelopes para autoclave, tamanho universal, em aço inoxidável, autoclavável, com registro na ANVISA.
</t>
  </si>
  <si>
    <t xml:space="preserve">Incubadora p/ teste biológico p/ 4 ampolas, bivolt, 10W ou bivolt; com Com Registro no MS; Certificado de Boas Praticas de Fabricação. Garantia de 02 anos.</t>
  </si>
  <si>
    <t xml:space="preserve">Ionômero de vidro restaurador radiopaco, tipo II, pó/liquido auto polimerizável, tempo de presa 3,5 min, c/ flúor silicato cálcio e alumínio. Embalagem c/ 15g+7,8 ml.  Prazo de validade mínimo de 24 (vinte e quatro) meses à partir da data de entrega, com registro na ANVISA.</t>
  </si>
  <si>
    <t xml:space="preserve">Kit acadêmico auto-clavável até 135°C por mais de 1000 ciclos comprovados, contendo: 1.Caneta de alta rotação: máximo 380 mil RPM, acoplamento Borden, spray triplo, sistema troca broca FG, torque 0,13 Ncm; 2.Micro-motor: intra de 5 a 25 mil RPM, c/ ajuste de rotação, c/ irrigação interna, c/ reversão, acoplamento Borden; 3.Contra-ângulo: para micro-motor com irrigação externa, rotação máxima de 200 mil RPM, relação de transmissão 1:5, p/ pontas FG de 1,6 mm de diâmetro; 4. Peça reta: para micro-motor com irrigação externa, rotação máxima de 25.000 RPM, relação de transmissão de 1:1, p/ pontas de 2,35 mm de diâmetro; com Registro no MS; Certificado de Boas Praticas de Fabricação; Garantia de 01 ano contra defeitos de fabricação. Certificado ISO 9001</t>
  </si>
  <si>
    <t xml:space="preserve">Kit de disco de lixa para polimento de resina com encaixe e discos coloridos, kit composto por 56 discos.  Prazo de validade mínimo de 30 (trinta) meses a partir da data de entrega, com registro na ANVISA. 
</t>
  </si>
  <si>
    <t xml:space="preserve">LIMA PARA OSSO DE MILLER Nº 1. Aços inoxidáveis. Norma ASTM/ABNT /NBR ISO  715321-1. Registro ANVISA. Classificação AISI . Certificado NBR ISO9001:2000.
</t>
  </si>
  <si>
    <t xml:space="preserve">LIMA PARA OSSO TIPO SELDIN Nº 12. Aços inoxidáveis. Norma ASTM/ABNT /NBR ISO  715321-1. Registro ANVISA. Classificação AISI. Certificado NBR ISO9001:2000.
</t>
  </si>
  <si>
    <t xml:space="preserve">Localizador apical endodôntico com medição a partir de 20 mm, digital, desligamento automático, bateria recarregável, resposta acústica com controle de nível de som e canal de comunicação p/ conexão a computador;  110 V ou bivolt; Registro no MS; Certificado de Boas Praticas de Fabricação; Garantia mínima de 02 anos.
</t>
  </si>
  <si>
    <t xml:space="preserve">Macromodelo em acrílico dentição mista.</t>
  </si>
  <si>
    <t xml:space="preserve">Macromodelo em acrílico doenças bucais.</t>
  </si>
  <si>
    <t xml:space="preserve">Macromodelo em acrílico escovação c/ escova dental.</t>
  </si>
  <si>
    <t xml:space="preserve">Negatoscópio com lupa 19x33 cm 110V ou bivolt; Certificado de Boas Praticas de Fabricação; Garantia mínima de 02 anos.
</t>
  </si>
  <si>
    <t xml:space="preserve">Papel toalha branco, interfolhas 23x21 cm, 2 dobras, min. 35g/cm². Embalagem c/ 1000 folhas, com certificado AFE.</t>
  </si>
  <si>
    <t xml:space="preserve">PCT</t>
  </si>
  <si>
    <t xml:space="preserve">PINÇA CLINICA PARA ALGODAO Nº17. Aços inoxidáveis. Norma ASTM/ABNT /NBR ISO  715321-1. Registro ANVISA. Classificação AISI. Certificado NBR ISO9001:2000.
</t>
  </si>
  <si>
    <t xml:space="preserve">PINÇA HEMOSTATICA KELLY RETA 14CM. Aços inoxidáveis. Norma ASTM/ABNT /NBR ISO  715321-1. Registro ANVISA. Classificação AISI. Certificado NBR ISO9001:2000.
</t>
  </si>
  <si>
    <t xml:space="preserve">PINÇA KELLY CURVA (14 CM) E DE (16 CM ). Aços inoxidáveis. Norma ASTM/ABNT /NBR ISO  715321-1. Registro ANVISA. Classificação AISI. Certificado NBR ISO9001:2000.
</t>
  </si>
  <si>
    <t xml:space="preserve">PINÇA PALMER P/ ISOLAMENTO ABSOLUTO. Aços inoxidáveis. Norma ASTM/ABNT /NBR ISO  715321-1. Registro ANVISA . Classificação AISI. Certificado NBR ISO9001:2000.
</t>
  </si>
  <si>
    <t xml:space="preserve">PINCEL DE PELO ANIMAL N° 2 FORMATO REDONDO CABO CURTO</t>
  </si>
  <si>
    <t xml:space="preserve">Pincel de pelo animal nº 4 formato redondo cabo curto</t>
  </si>
  <si>
    <t xml:space="preserve">PINO ROSQUEÁVEL INTRA RADICULAR 10 TAMANHOS DIFERENTES C/ 2 ROSQUEADORES MANUAIS;Registro na ANVISA - CX C/ 120 UN. 
</t>
  </si>
  <si>
    <t xml:space="preserve">Pino rosqueável intra radicular, com 12 tamanhos diferentes c/ 2 rosqueadores manuais.  Caixa c/ 120 unidades, com registro na ANVISA.</t>
  </si>
  <si>
    <t xml:space="preserve">PORTA AGULHA MATHIE COMP. 14CM. Aços inoxidáveis. Norma ASTM/ABNT /NBR ISO  715321-1. Registro ANVISA. classificação AISI. Certificado NBR ISO9001:2000.
</t>
  </si>
  <si>
    <t xml:space="preserve">PORTA AGULHA MAYO-HEGAR 18CM.    Aços inoxidáveis. Norma ASTM/ABNT /NBR ISO  715321-1. Registro ANVISA. Classificação AISI. Certificado NBR ISO9001:2000.
</t>
  </si>
  <si>
    <t xml:space="preserve">PORTA ALGODÃO DE INOX. Aços inoxidáveis. Norma ASTM/ABNT /NBR ISO  715321-1. Registro ANVISA. Classificação AISI. Certificado NBR ISO9001:2000.
</t>
  </si>
  <si>
    <t xml:space="preserve">PORTA MATRIZ TOFLEMIRE ADULTO.     Aços inoxidáveis. Norma ASTM/ABNT /NBR ISO  715321-1. Registro ANVISA. Classificação AISI. Certificado NBR ISO9001:2000
.
</t>
  </si>
  <si>
    <t xml:space="preserve">PORTA MATRIZ TOFLEMIRE INFANTIL. Aços inoxidáveis. Norma ASTM/ABNT /NBR ISO  715321-1. Registro ANVISA. Classificação AISI. Certificado NBR ISO9001:2000.
</t>
  </si>
  <si>
    <t xml:space="preserve">PORTA RESIDUO DE INOX. Aços inoxidáveis. Norma ASTM/ABNT /NBR ISO  715321-1. Registro ANVISA. Classificação AISI. Certificado NBR ISO9001:2000
</t>
  </si>
  <si>
    <t xml:space="preserve">Resina acrílica auto-polimerizante p/ padrões vermelha.  Embalagem com 25g, com registro na ANVISA.</t>
  </si>
  <si>
    <t xml:space="preserve">Seladora temporizada com selagem mínima de 13mm de largura, 29 cm de comprimento, tensão mínima de saída 22 volts; potência de 330W, com resistência-fita de aço inoxidável 110W ou bivolt; controle digital de temperatura;suporte para rolos e faca de duplo corte  Certificado de Boas Praticas de Fabricação; Registro na ANVISA;Garantia mínima de 02 anos.
</t>
  </si>
  <si>
    <t xml:space="preserve">SERINGA ANESTESICA CARPULE COM REFLUXO. Aços inoxidáveis. Norma ASTM/ABNT /NBR ISO  715321-1. Registro ANVISA. Classificação AISI. Certificado NBR ISO9001:2000.
</t>
  </si>
  <si>
    <t xml:space="preserve">SERINGA DESCARTAVEL ESTERIL 3,0ML (SEM AGULHA), GRADUAÇÃO EXTERNA MILIMETRADA, BICO LUER-LOK, ROSCA DUPLA - UNIDADE - (conforme especificação técnica constante do processo de compra).</t>
  </si>
  <si>
    <t xml:space="preserve">SINDESMOTOMO. Aços inoxidáveis. Norma ASTM/ABNT /NBR ISO  715321-1. Registro ANVISA. Classificação AISI. Certificado NBR ISO9001:2000.
</t>
  </si>
  <si>
    <t xml:space="preserve">SONDA EXPLORADORA Nº 5,17. Aços inoxidáveis. Norma ASTM/ABNT /NBR ISO  715321-1. Registro ANVISA. Classificação AISI. Certificado NBR ISO9001:2000.</t>
  </si>
  <si>
    <t xml:space="preserve">SONDA NABERS 2N. Aços inoxidáveis. Norma ASTM/ABNT /NBR ISO  715321-1. Registro ANVISA. Classificação AISI. Certificado NBR ISO9001:2000
</t>
  </si>
  <si>
    <t xml:space="preserve">Suporte de parede p/ caixa coletor de perfuro cortantes, capacidade 1,5L.</t>
  </si>
  <si>
    <t xml:space="preserve">TESOURA CIRURGICA CURVA (14 CM). Aços inoxidáveis. Norma ASTM/ABNT /NBR ISO  715321-1. Registro ANVISA. Classificação AISI. Certificado NBR ISO9001:2000.
</t>
  </si>
  <si>
    <t xml:space="preserve">TESOURA CIRURGICA RETA (14 CM)      Aços inoxidáveis,
Norma ASTM/ABNT /NBR ISO  715321-1
Registro ANVISA 
Classificação AISI 
Certificado NBR ISO9001:2000
</t>
  </si>
  <si>
    <t xml:space="preserve">TESOURA CIRURGICAS TIPO GOLDMAN/FOX Nº 16. Aços inoxidáveis. Norma ASTM/ABNT /NBR ISO  715321-1. Registro ANVISA. Classificação AISI. Certificado NBR ISO9001:2000
</t>
  </si>
  <si>
    <t xml:space="preserve">TESOURA GOLDMAN-FOX SERRILHADA CURVA (11 CM). Aços inoxidáveis. Norma ASTM/ABNT /NBR ISO  715321-1. Registro ANVISA. Classificação AISI. Certificado NBR ISO9001:2000.
</t>
  </si>
  <si>
    <t xml:space="preserve">TESOURA GOLDMAN-FOX SERRILHADA RETA (11 CM). Aços inoxidáveis. Norma ASTM/ABNT /NBR ISO  715321-1. Registro ANVISA. Classificação AISI. Certificado NBR ISO9001:2000.
</t>
  </si>
  <si>
    <t xml:space="preserve">TESOURA IRIS CURVA 11 CM. Aços inoxidáveis. Norma ASTM/ABNT /NBR ISO  715321-1. Registro ANVISA. Classificação AISI. Certificado NBR ISO9001:2000.
</t>
  </si>
  <si>
    <t xml:space="preserve">TESOURA JOSEPH CURVA (15 CM). Aços inoxidáveis. Norma ASTM/ABNT /NBR ISO  715321-1. Registro ANVISA. Classificação AISI. Certificado NBR ISO9001:2000.
</t>
  </si>
  <si>
    <t xml:space="preserve">TESOURA JOSEPH RETA (15 CM). Aços inoxidáveis. Norma ASTM/ABNT /NBR ISO  715321-1. Registro ANVISA. Classificação AISI. Certificado NBR ISO9001:2000.
</t>
  </si>
  <si>
    <t xml:space="preserve">TESOURA MAYO-STILLE CURVA (14 CM). Aços inoxidáveis. Norma ASTM/ABNT /NBR ISO  715321-1. Registro ANVISA. Classificação AISI. Certificado NBR ISO9001:2000.
</t>
  </si>
  <si>
    <t xml:space="preserve">TESOURA MAYO-STILLE RETA (14 CM). Aços inoxidáveis. Norma ASTM/ABNT /NBR ISO  715321-1. Registro ANVISA. Classificação AISI. Certificado NBR ISO9001:2000.
</t>
  </si>
  <si>
    <t xml:space="preserve">TESOURA METZENBAUM DELICADA CURVA (15 CM). Aços inoxidáveis. Norma ASTM/ABNT /NBR ISO  715321-1. Registro ANVISA. Classificação AISI. Certificado NBR ISO9001:2000.
</t>
  </si>
  <si>
    <t xml:space="preserve">TESOURA METZENBAUM DELICADA RETA (15 CM). Aços inoxidáveis. Norma ASTM/ABNT /NBR ISO  715321-1. Registro ANVISA. Classificação AISI. Certificado NBR ISO9001:2000.
</t>
  </si>
  <si>
    <t xml:space="preserve">Tira de matriz inter-proximal de poliéster, 0.05mm x 10 mm - embalagem c/ 50 unidades. Prazo de validade mínimo de 55 (cinquenta e cinco) meses à partir da data de entrega, com registro na ANVISA.</t>
  </si>
  <si>
    <t xml:space="preserve">Vaselina sólida duplamente filtrada - emb. c/ 90gr. Prazo de validade mínimo de 24 (vinte e quatro) meses a partir da data da entrega, com certificado AFE e registro na ANVISA.</t>
  </si>
  <si>
    <t xml:space="preserve">FR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56.25" hidden="false" customHeight="false" outlineLevel="0" collapsed="false">
      <c r="A17" s="0" t="n">
        <v>13</v>
      </c>
      <c r="B17" s="0" t="n">
        <v>10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10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2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10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1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0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1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0</v>
      </c>
      <c r="C21" s="0" t="n">
        <v>2018</v>
      </c>
      <c r="D21" s="0" t="n">
        <v>5</v>
      </c>
      <c r="G21" s="23" t="n">
        <v>5</v>
      </c>
      <c r="H21" s="24" t="s">
        <v>29</v>
      </c>
      <c r="I21" s="25" t="n">
        <v>23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0</v>
      </c>
      <c r="C22" s="0" t="n">
        <v>2018</v>
      </c>
      <c r="D22" s="0" t="n">
        <v>6</v>
      </c>
      <c r="G22" s="23" t="n">
        <v>6</v>
      </c>
      <c r="H22" s="24" t="s">
        <v>30</v>
      </c>
      <c r="I22" s="25" t="n">
        <v>1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68.75" hidden="false" customHeight="false" outlineLevel="0" collapsed="false">
      <c r="A23" s="0" t="n">
        <v>13</v>
      </c>
      <c r="B23" s="0" t="n">
        <v>10</v>
      </c>
      <c r="C23" s="0" t="n">
        <v>2018</v>
      </c>
      <c r="D23" s="0" t="n">
        <v>7</v>
      </c>
      <c r="G23" s="23" t="n">
        <v>7</v>
      </c>
      <c r="H23" s="24" t="s">
        <v>31</v>
      </c>
      <c r="I23" s="25" t="n">
        <v>75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0</v>
      </c>
      <c r="C24" s="0" t="n">
        <v>2018</v>
      </c>
      <c r="D24" s="0" t="n">
        <v>8</v>
      </c>
      <c r="G24" s="23" t="n">
        <v>8</v>
      </c>
      <c r="H24" s="24" t="s">
        <v>32</v>
      </c>
      <c r="I24" s="25" t="n">
        <v>23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10</v>
      </c>
      <c r="C25" s="0" t="n">
        <v>2018</v>
      </c>
      <c r="D25" s="0" t="n">
        <v>9</v>
      </c>
      <c r="G25" s="23" t="n">
        <v>9</v>
      </c>
      <c r="H25" s="24" t="s">
        <v>33</v>
      </c>
      <c r="I25" s="25" t="n">
        <v>1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0</v>
      </c>
      <c r="C26" s="0" t="n">
        <v>2018</v>
      </c>
      <c r="D26" s="0" t="n">
        <v>10</v>
      </c>
      <c r="G26" s="23" t="n">
        <v>10</v>
      </c>
      <c r="H26" s="24" t="s">
        <v>34</v>
      </c>
      <c r="I26" s="25" t="n">
        <v>1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67.5" hidden="false" customHeight="false" outlineLevel="0" collapsed="false">
      <c r="A27" s="0" t="n">
        <v>13</v>
      </c>
      <c r="B27" s="0" t="n">
        <v>10</v>
      </c>
      <c r="C27" s="0" t="n">
        <v>2018</v>
      </c>
      <c r="D27" s="0" t="n">
        <v>11</v>
      </c>
      <c r="G27" s="23" t="n">
        <v>11</v>
      </c>
      <c r="H27" s="24" t="s">
        <v>35</v>
      </c>
      <c r="I27" s="25" t="n">
        <v>8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10</v>
      </c>
      <c r="C28" s="0" t="n">
        <v>2018</v>
      </c>
      <c r="D28" s="0" t="n">
        <v>12</v>
      </c>
      <c r="G28" s="23" t="n">
        <v>12</v>
      </c>
      <c r="H28" s="24" t="s">
        <v>36</v>
      </c>
      <c r="I28" s="25" t="n">
        <v>1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10</v>
      </c>
      <c r="C29" s="0" t="n">
        <v>2018</v>
      </c>
      <c r="D29" s="0" t="n">
        <v>13</v>
      </c>
      <c r="G29" s="23" t="n">
        <v>13</v>
      </c>
      <c r="H29" s="24" t="s">
        <v>37</v>
      </c>
      <c r="I29" s="25" t="n">
        <v>1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10</v>
      </c>
      <c r="C30" s="0" t="n">
        <v>2018</v>
      </c>
      <c r="D30" s="0" t="n">
        <v>14</v>
      </c>
      <c r="G30" s="23" t="n">
        <v>14</v>
      </c>
      <c r="H30" s="24" t="s">
        <v>38</v>
      </c>
      <c r="I30" s="25" t="n">
        <v>3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10</v>
      </c>
      <c r="C31" s="0" t="n">
        <v>2018</v>
      </c>
      <c r="D31" s="0" t="n">
        <v>15</v>
      </c>
      <c r="G31" s="23" t="n">
        <v>15</v>
      </c>
      <c r="H31" s="24" t="s">
        <v>39</v>
      </c>
      <c r="I31" s="25" t="n">
        <v>1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10</v>
      </c>
      <c r="C32" s="0" t="n">
        <v>2018</v>
      </c>
      <c r="D32" s="0" t="n">
        <v>16</v>
      </c>
      <c r="G32" s="23" t="n">
        <v>16</v>
      </c>
      <c r="H32" s="24" t="s">
        <v>40</v>
      </c>
      <c r="I32" s="25" t="n">
        <v>3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10</v>
      </c>
      <c r="C33" s="0" t="n">
        <v>2018</v>
      </c>
      <c r="D33" s="0" t="n">
        <v>17</v>
      </c>
      <c r="G33" s="23" t="n">
        <v>17</v>
      </c>
      <c r="H33" s="24" t="s">
        <v>41</v>
      </c>
      <c r="I33" s="25" t="n">
        <v>3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10</v>
      </c>
      <c r="C34" s="0" t="n">
        <v>2018</v>
      </c>
      <c r="D34" s="0" t="n">
        <v>18</v>
      </c>
      <c r="G34" s="23" t="n">
        <v>18</v>
      </c>
      <c r="H34" s="24" t="s">
        <v>42</v>
      </c>
      <c r="I34" s="25" t="n">
        <v>1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0</v>
      </c>
      <c r="C35" s="0" t="n">
        <v>2018</v>
      </c>
      <c r="D35" s="0" t="n">
        <v>19</v>
      </c>
      <c r="G35" s="23" t="n">
        <v>19</v>
      </c>
      <c r="H35" s="24" t="s">
        <v>43</v>
      </c>
      <c r="I35" s="25" t="n">
        <v>282</v>
      </c>
      <c r="J35" s="25" t="s">
        <v>4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0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150</v>
      </c>
      <c r="J36" s="25" t="s">
        <v>4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78.75" hidden="false" customHeight="false" outlineLevel="0" collapsed="false">
      <c r="A37" s="0" t="n">
        <v>13</v>
      </c>
      <c r="B37" s="0" t="n">
        <v>10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1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0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3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0</v>
      </c>
      <c r="C39" s="0" t="n">
        <v>2018</v>
      </c>
      <c r="D39" s="0" t="n">
        <v>23</v>
      </c>
      <c r="G39" s="23" t="n">
        <v>23</v>
      </c>
      <c r="H39" s="24" t="s">
        <v>48</v>
      </c>
      <c r="I39" s="25" t="n">
        <v>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10</v>
      </c>
      <c r="C40" s="0" t="n">
        <v>2018</v>
      </c>
      <c r="D40" s="0" t="n">
        <v>24</v>
      </c>
      <c r="G40" s="23" t="n">
        <v>24</v>
      </c>
      <c r="H40" s="24" t="s">
        <v>49</v>
      </c>
      <c r="I40" s="25" t="n">
        <v>7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6.25" hidden="false" customHeight="false" outlineLevel="0" collapsed="false">
      <c r="A41" s="0" t="n">
        <v>13</v>
      </c>
      <c r="B41" s="0" t="n">
        <v>10</v>
      </c>
      <c r="C41" s="0" t="n">
        <v>2018</v>
      </c>
      <c r="D41" s="0" t="n">
        <v>25</v>
      </c>
      <c r="G41" s="23" t="n">
        <v>25</v>
      </c>
      <c r="H41" s="24" t="s">
        <v>50</v>
      </c>
      <c r="I41" s="25" t="n">
        <v>3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13.75" hidden="false" customHeight="false" outlineLevel="0" collapsed="false">
      <c r="A42" s="0" t="n">
        <v>13</v>
      </c>
      <c r="B42" s="0" t="n">
        <v>10</v>
      </c>
      <c r="C42" s="0" t="n">
        <v>2018</v>
      </c>
      <c r="D42" s="0" t="n">
        <v>26</v>
      </c>
      <c r="G42" s="23" t="n">
        <v>26</v>
      </c>
      <c r="H42" s="24" t="s">
        <v>51</v>
      </c>
      <c r="I42" s="25" t="n">
        <v>7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10</v>
      </c>
      <c r="C43" s="0" t="n">
        <v>2018</v>
      </c>
      <c r="D43" s="0" t="n">
        <v>27</v>
      </c>
      <c r="G43" s="23" t="n">
        <v>27</v>
      </c>
      <c r="H43" s="24" t="s">
        <v>52</v>
      </c>
      <c r="I43" s="25" t="n">
        <v>38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7.5" hidden="false" customHeight="false" outlineLevel="0" collapsed="false">
      <c r="A44" s="0" t="n">
        <v>13</v>
      </c>
      <c r="B44" s="0" t="n">
        <v>10</v>
      </c>
      <c r="C44" s="0" t="n">
        <v>2018</v>
      </c>
      <c r="D44" s="0" t="n">
        <v>28</v>
      </c>
      <c r="G44" s="23" t="n">
        <v>28</v>
      </c>
      <c r="H44" s="24" t="s">
        <v>53</v>
      </c>
      <c r="I44" s="25" t="n">
        <v>1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10</v>
      </c>
      <c r="C45" s="0" t="n">
        <v>2018</v>
      </c>
      <c r="D45" s="0" t="n">
        <v>29</v>
      </c>
      <c r="G45" s="23" t="n">
        <v>29</v>
      </c>
      <c r="H45" s="24" t="s">
        <v>54</v>
      </c>
      <c r="I45" s="25" t="n">
        <v>45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78.75" hidden="false" customHeight="false" outlineLevel="0" collapsed="false">
      <c r="A46" s="0" t="n">
        <v>13</v>
      </c>
      <c r="B46" s="0" t="n">
        <v>10</v>
      </c>
      <c r="C46" s="0" t="n">
        <v>2018</v>
      </c>
      <c r="D46" s="0" t="n">
        <v>30</v>
      </c>
      <c r="G46" s="23" t="n">
        <v>30</v>
      </c>
      <c r="H46" s="24" t="s">
        <v>55</v>
      </c>
      <c r="I46" s="25" t="n">
        <v>2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10</v>
      </c>
      <c r="C47" s="0" t="n">
        <v>2018</v>
      </c>
      <c r="D47" s="0" t="n">
        <v>31</v>
      </c>
      <c r="G47" s="23" t="n">
        <v>31</v>
      </c>
      <c r="H47" s="24" t="s">
        <v>56</v>
      </c>
      <c r="I47" s="25" t="n">
        <v>375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10</v>
      </c>
      <c r="C48" s="0" t="n">
        <v>2018</v>
      </c>
      <c r="D48" s="0" t="n">
        <v>32</v>
      </c>
      <c r="G48" s="23" t="n">
        <v>32</v>
      </c>
      <c r="H48" s="24" t="s">
        <v>57</v>
      </c>
      <c r="I48" s="25" t="n">
        <v>22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10</v>
      </c>
      <c r="C49" s="0" t="n">
        <v>2018</v>
      </c>
      <c r="D49" s="0" t="n">
        <v>33</v>
      </c>
      <c r="G49" s="23" t="n">
        <v>33</v>
      </c>
      <c r="H49" s="24" t="s">
        <v>58</v>
      </c>
      <c r="I49" s="25" t="n">
        <v>225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10</v>
      </c>
      <c r="C50" s="0" t="n">
        <v>2018</v>
      </c>
      <c r="D50" s="0" t="n">
        <v>34</v>
      </c>
      <c r="G50" s="23" t="n">
        <v>34</v>
      </c>
      <c r="H50" s="24" t="s">
        <v>59</v>
      </c>
      <c r="I50" s="25" t="n">
        <v>1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0</v>
      </c>
      <c r="C51" s="0" t="n">
        <v>2018</v>
      </c>
      <c r="D51" s="0" t="n">
        <v>35</v>
      </c>
      <c r="G51" s="23" t="n">
        <v>35</v>
      </c>
      <c r="H51" s="24" t="s">
        <v>60</v>
      </c>
      <c r="I51" s="25" t="n">
        <v>75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10</v>
      </c>
      <c r="C52" s="0" t="n">
        <v>2018</v>
      </c>
      <c r="D52" s="0" t="n">
        <v>36</v>
      </c>
      <c r="G52" s="23" t="n">
        <v>36</v>
      </c>
      <c r="H52" s="24" t="s">
        <v>61</v>
      </c>
      <c r="I52" s="25" t="n">
        <v>75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67.5" hidden="false" customHeight="false" outlineLevel="0" collapsed="false">
      <c r="A53" s="0" t="n">
        <v>13</v>
      </c>
      <c r="B53" s="0" t="n">
        <v>10</v>
      </c>
      <c r="C53" s="0" t="n">
        <v>2018</v>
      </c>
      <c r="D53" s="0" t="n">
        <v>37</v>
      </c>
      <c r="G53" s="23" t="n">
        <v>37</v>
      </c>
      <c r="H53" s="24" t="s">
        <v>62</v>
      </c>
      <c r="I53" s="25" t="n">
        <v>23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67.5" hidden="false" customHeight="false" outlineLevel="0" collapsed="false">
      <c r="A54" s="0" t="n">
        <v>13</v>
      </c>
      <c r="B54" s="0" t="n">
        <v>10</v>
      </c>
      <c r="C54" s="0" t="n">
        <v>2018</v>
      </c>
      <c r="D54" s="0" t="n">
        <v>38</v>
      </c>
      <c r="G54" s="23" t="n">
        <v>38</v>
      </c>
      <c r="H54" s="24" t="s">
        <v>63</v>
      </c>
      <c r="I54" s="25" t="n">
        <v>3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67.5" hidden="false" customHeight="false" outlineLevel="0" collapsed="false">
      <c r="A55" s="0" t="n">
        <v>13</v>
      </c>
      <c r="B55" s="0" t="n">
        <v>10</v>
      </c>
      <c r="C55" s="0" t="n">
        <v>2018</v>
      </c>
      <c r="D55" s="0" t="n">
        <v>39</v>
      </c>
      <c r="G55" s="23" t="n">
        <v>39</v>
      </c>
      <c r="H55" s="24" t="s">
        <v>64</v>
      </c>
      <c r="I55" s="25" t="n">
        <v>23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7.5" hidden="false" customHeight="false" outlineLevel="0" collapsed="false">
      <c r="A56" s="0" t="n">
        <v>13</v>
      </c>
      <c r="B56" s="0" t="n">
        <v>10</v>
      </c>
      <c r="C56" s="0" t="n">
        <v>2018</v>
      </c>
      <c r="D56" s="0" t="n">
        <v>40</v>
      </c>
      <c r="G56" s="23" t="n">
        <v>40</v>
      </c>
      <c r="H56" s="24" t="s">
        <v>65</v>
      </c>
      <c r="I56" s="25" t="n">
        <v>1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67.5" hidden="false" customHeight="false" outlineLevel="0" collapsed="false">
      <c r="A57" s="0" t="n">
        <v>13</v>
      </c>
      <c r="B57" s="0" t="n">
        <v>10</v>
      </c>
      <c r="C57" s="0" t="n">
        <v>2018</v>
      </c>
      <c r="D57" s="0" t="n">
        <v>41</v>
      </c>
      <c r="G57" s="23" t="n">
        <v>41</v>
      </c>
      <c r="H57" s="24" t="s">
        <v>66</v>
      </c>
      <c r="I57" s="25" t="n">
        <v>1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67.5" hidden="false" customHeight="false" outlineLevel="0" collapsed="false">
      <c r="A58" s="0" t="n">
        <v>13</v>
      </c>
      <c r="B58" s="0" t="n">
        <v>10</v>
      </c>
      <c r="C58" s="0" t="n">
        <v>2018</v>
      </c>
      <c r="D58" s="0" t="n">
        <v>42</v>
      </c>
      <c r="G58" s="23" t="n">
        <v>42</v>
      </c>
      <c r="H58" s="24" t="s">
        <v>67</v>
      </c>
      <c r="I58" s="25" t="n">
        <v>1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56.25" hidden="false" customHeight="false" outlineLevel="0" collapsed="false">
      <c r="A59" s="0" t="n">
        <v>13</v>
      </c>
      <c r="B59" s="0" t="n">
        <v>10</v>
      </c>
      <c r="C59" s="0" t="n">
        <v>2018</v>
      </c>
      <c r="D59" s="0" t="n">
        <v>43</v>
      </c>
      <c r="G59" s="23" t="n">
        <v>43</v>
      </c>
      <c r="H59" s="24" t="s">
        <v>68</v>
      </c>
      <c r="I59" s="25" t="n">
        <v>1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10</v>
      </c>
      <c r="C60" s="0" t="n">
        <v>2018</v>
      </c>
      <c r="D60" s="0" t="n">
        <v>44</v>
      </c>
      <c r="G60" s="23" t="n">
        <v>44</v>
      </c>
      <c r="H60" s="24" t="s">
        <v>69</v>
      </c>
      <c r="I60" s="25" t="n">
        <v>23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67.5" hidden="false" customHeight="false" outlineLevel="0" collapsed="false">
      <c r="A61" s="0" t="n">
        <v>13</v>
      </c>
      <c r="B61" s="0" t="n">
        <v>10</v>
      </c>
      <c r="C61" s="0" t="n">
        <v>2018</v>
      </c>
      <c r="D61" s="0" t="n">
        <v>45</v>
      </c>
      <c r="G61" s="23" t="n">
        <v>45</v>
      </c>
      <c r="H61" s="24" t="s">
        <v>70</v>
      </c>
      <c r="I61" s="25" t="n">
        <v>1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67.5" hidden="false" customHeight="false" outlineLevel="0" collapsed="false">
      <c r="A62" s="0" t="n">
        <v>13</v>
      </c>
      <c r="B62" s="0" t="n">
        <v>10</v>
      </c>
      <c r="C62" s="0" t="n">
        <v>2018</v>
      </c>
      <c r="D62" s="0" t="n">
        <v>46</v>
      </c>
      <c r="G62" s="23" t="n">
        <v>46</v>
      </c>
      <c r="H62" s="24" t="s">
        <v>71</v>
      </c>
      <c r="I62" s="25" t="n">
        <v>23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67.5" hidden="false" customHeight="false" outlineLevel="0" collapsed="false">
      <c r="A63" s="0" t="n">
        <v>13</v>
      </c>
      <c r="B63" s="0" t="n">
        <v>10</v>
      </c>
      <c r="C63" s="0" t="n">
        <v>2018</v>
      </c>
      <c r="D63" s="0" t="n">
        <v>47</v>
      </c>
      <c r="G63" s="23" t="n">
        <v>47</v>
      </c>
      <c r="H63" s="24" t="s">
        <v>72</v>
      </c>
      <c r="I63" s="25" t="n">
        <v>1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67.5" hidden="false" customHeight="false" outlineLevel="0" collapsed="false">
      <c r="A64" s="0" t="n">
        <v>13</v>
      </c>
      <c r="B64" s="0" t="n">
        <v>10</v>
      </c>
      <c r="C64" s="0" t="n">
        <v>2018</v>
      </c>
      <c r="D64" s="0" t="n">
        <v>48</v>
      </c>
      <c r="G64" s="23" t="n">
        <v>48</v>
      </c>
      <c r="H64" s="24" t="s">
        <v>73</v>
      </c>
      <c r="I64" s="25" t="n">
        <v>1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67.5" hidden="false" customHeight="false" outlineLevel="0" collapsed="false">
      <c r="A65" s="0" t="n">
        <v>13</v>
      </c>
      <c r="B65" s="0" t="n">
        <v>10</v>
      </c>
      <c r="C65" s="0" t="n">
        <v>2018</v>
      </c>
      <c r="D65" s="0" t="n">
        <v>49</v>
      </c>
      <c r="G65" s="23" t="n">
        <v>49</v>
      </c>
      <c r="H65" s="24" t="s">
        <v>74</v>
      </c>
      <c r="I65" s="25" t="n">
        <v>1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67.5" hidden="false" customHeight="false" outlineLevel="0" collapsed="false">
      <c r="A66" s="0" t="n">
        <v>13</v>
      </c>
      <c r="B66" s="0" t="n">
        <v>10</v>
      </c>
      <c r="C66" s="0" t="n">
        <v>2018</v>
      </c>
      <c r="D66" s="0" t="n">
        <v>50</v>
      </c>
      <c r="G66" s="23" t="n">
        <v>50</v>
      </c>
      <c r="H66" s="24" t="s">
        <v>75</v>
      </c>
      <c r="I66" s="25" t="n">
        <v>1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67.5" hidden="false" customHeight="false" outlineLevel="0" collapsed="false">
      <c r="A67" s="0" t="n">
        <v>13</v>
      </c>
      <c r="B67" s="0" t="n">
        <v>10</v>
      </c>
      <c r="C67" s="0" t="n">
        <v>2018</v>
      </c>
      <c r="D67" s="0" t="n">
        <v>51</v>
      </c>
      <c r="G67" s="23" t="n">
        <v>51</v>
      </c>
      <c r="H67" s="24" t="s">
        <v>76</v>
      </c>
      <c r="I67" s="25" t="n">
        <v>1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67.5" hidden="false" customHeight="false" outlineLevel="0" collapsed="false">
      <c r="A68" s="0" t="n">
        <v>13</v>
      </c>
      <c r="B68" s="0" t="n">
        <v>10</v>
      </c>
      <c r="C68" s="0" t="n">
        <v>2018</v>
      </c>
      <c r="D68" s="0" t="n">
        <v>52</v>
      </c>
      <c r="G68" s="23" t="n">
        <v>52</v>
      </c>
      <c r="H68" s="24" t="s">
        <v>77</v>
      </c>
      <c r="I68" s="25" t="n">
        <v>1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67.5" hidden="false" customHeight="false" outlineLevel="0" collapsed="false">
      <c r="A69" s="0" t="n">
        <v>13</v>
      </c>
      <c r="B69" s="0" t="n">
        <v>10</v>
      </c>
      <c r="C69" s="0" t="n">
        <v>2018</v>
      </c>
      <c r="D69" s="0" t="n">
        <v>53</v>
      </c>
      <c r="G69" s="23" t="n">
        <v>53</v>
      </c>
      <c r="H69" s="24" t="s">
        <v>78</v>
      </c>
      <c r="I69" s="25" t="n">
        <v>1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67.5" hidden="false" customHeight="false" outlineLevel="0" collapsed="false">
      <c r="A70" s="0" t="n">
        <v>13</v>
      </c>
      <c r="B70" s="0" t="n">
        <v>10</v>
      </c>
      <c r="C70" s="0" t="n">
        <v>2018</v>
      </c>
      <c r="D70" s="0" t="n">
        <v>54</v>
      </c>
      <c r="G70" s="23" t="n">
        <v>54</v>
      </c>
      <c r="H70" s="24" t="s">
        <v>79</v>
      </c>
      <c r="I70" s="25" t="n">
        <v>1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10</v>
      </c>
      <c r="C71" s="0" t="n">
        <v>2018</v>
      </c>
      <c r="D71" s="0" t="n">
        <v>55</v>
      </c>
      <c r="G71" s="23" t="n">
        <v>55</v>
      </c>
      <c r="H71" s="24" t="s">
        <v>80</v>
      </c>
      <c r="I71" s="25" t="n">
        <v>38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10</v>
      </c>
      <c r="C72" s="0" t="n">
        <v>2018</v>
      </c>
      <c r="D72" s="0" t="n">
        <v>56</v>
      </c>
      <c r="G72" s="23" t="n">
        <v>56</v>
      </c>
      <c r="H72" s="24" t="s">
        <v>81</v>
      </c>
      <c r="I72" s="25" t="n">
        <v>15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10</v>
      </c>
      <c r="C73" s="0" t="n">
        <v>2018</v>
      </c>
      <c r="D73" s="0" t="n">
        <v>57</v>
      </c>
      <c r="G73" s="23" t="n">
        <v>57</v>
      </c>
      <c r="H73" s="24" t="s">
        <v>82</v>
      </c>
      <c r="I73" s="25" t="n">
        <v>15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10</v>
      </c>
      <c r="C74" s="0" t="n">
        <v>2018</v>
      </c>
      <c r="D74" s="0" t="n">
        <v>58</v>
      </c>
      <c r="G74" s="23" t="n">
        <v>58</v>
      </c>
      <c r="H74" s="24" t="s">
        <v>83</v>
      </c>
      <c r="I74" s="25" t="n">
        <v>15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56.25" hidden="false" customHeight="false" outlineLevel="0" collapsed="false">
      <c r="A75" s="0" t="n">
        <v>13</v>
      </c>
      <c r="B75" s="0" t="n">
        <v>10</v>
      </c>
      <c r="C75" s="0" t="n">
        <v>2018</v>
      </c>
      <c r="D75" s="0" t="n">
        <v>59</v>
      </c>
      <c r="G75" s="23" t="n">
        <v>59</v>
      </c>
      <c r="H75" s="24" t="s">
        <v>84</v>
      </c>
      <c r="I75" s="25" t="n">
        <v>38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0</v>
      </c>
      <c r="C76" s="0" t="n">
        <v>2018</v>
      </c>
      <c r="D76" s="0" t="n">
        <v>60</v>
      </c>
      <c r="G76" s="23" t="n">
        <v>60</v>
      </c>
      <c r="H76" s="24" t="s">
        <v>85</v>
      </c>
      <c r="I76" s="25" t="n">
        <v>5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56.25" hidden="false" customHeight="false" outlineLevel="0" collapsed="false">
      <c r="A77" s="0" t="n">
        <v>13</v>
      </c>
      <c r="B77" s="0" t="n">
        <v>10</v>
      </c>
      <c r="C77" s="0" t="n">
        <v>2018</v>
      </c>
      <c r="D77" s="0" t="n">
        <v>61</v>
      </c>
      <c r="G77" s="23" t="n">
        <v>61</v>
      </c>
      <c r="H77" s="24" t="s">
        <v>86</v>
      </c>
      <c r="I77" s="25" t="n">
        <v>25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45" hidden="false" customHeight="false" outlineLevel="0" collapsed="false">
      <c r="A78" s="0" t="n">
        <v>13</v>
      </c>
      <c r="B78" s="0" t="n">
        <v>10</v>
      </c>
      <c r="C78" s="0" t="n">
        <v>2018</v>
      </c>
      <c r="D78" s="0" t="n">
        <v>62</v>
      </c>
      <c r="G78" s="23" t="n">
        <v>62</v>
      </c>
      <c r="H78" s="24" t="s">
        <v>87</v>
      </c>
      <c r="I78" s="25" t="n">
        <v>19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90" hidden="false" customHeight="false" outlineLevel="0" collapsed="false">
      <c r="A79" s="0" t="n">
        <v>13</v>
      </c>
      <c r="B79" s="0" t="n">
        <v>10</v>
      </c>
      <c r="C79" s="0" t="n">
        <v>2018</v>
      </c>
      <c r="D79" s="0" t="n">
        <v>63</v>
      </c>
      <c r="G79" s="23" t="n">
        <v>63</v>
      </c>
      <c r="H79" s="24" t="s">
        <v>88</v>
      </c>
      <c r="I79" s="25" t="n">
        <v>8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67.5" hidden="false" customHeight="false" outlineLevel="0" collapsed="false">
      <c r="A80" s="0" t="n">
        <v>13</v>
      </c>
      <c r="B80" s="0" t="n">
        <v>10</v>
      </c>
      <c r="C80" s="0" t="n">
        <v>2018</v>
      </c>
      <c r="D80" s="0" t="n">
        <v>64</v>
      </c>
      <c r="G80" s="23" t="n">
        <v>64</v>
      </c>
      <c r="H80" s="24" t="s">
        <v>89</v>
      </c>
      <c r="I80" s="25" t="n">
        <v>8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0</v>
      </c>
      <c r="C81" s="0" t="n">
        <v>2018</v>
      </c>
      <c r="D81" s="0" t="n">
        <v>65</v>
      </c>
      <c r="G81" s="23" t="n">
        <v>65</v>
      </c>
      <c r="H81" s="24" t="s">
        <v>90</v>
      </c>
      <c r="I81" s="25" t="n">
        <v>12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10</v>
      </c>
      <c r="C82" s="0" t="n">
        <v>2018</v>
      </c>
      <c r="D82" s="0" t="n">
        <v>66</v>
      </c>
      <c r="G82" s="23" t="n">
        <v>66</v>
      </c>
      <c r="H82" s="24" t="s">
        <v>91</v>
      </c>
      <c r="I82" s="25" t="n">
        <v>20</v>
      </c>
      <c r="J82" s="25" t="s">
        <v>92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0</v>
      </c>
      <c r="C83" s="0" t="n">
        <v>2018</v>
      </c>
      <c r="D83" s="0" t="n">
        <v>67</v>
      </c>
      <c r="G83" s="23" t="n">
        <v>67</v>
      </c>
      <c r="H83" s="24" t="s">
        <v>93</v>
      </c>
      <c r="I83" s="25" t="n">
        <v>75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0</v>
      </c>
      <c r="C84" s="0" t="n">
        <v>2018</v>
      </c>
      <c r="D84" s="0" t="n">
        <v>68</v>
      </c>
      <c r="G84" s="23" t="n">
        <v>68</v>
      </c>
      <c r="H84" s="24" t="s">
        <v>94</v>
      </c>
      <c r="I84" s="25" t="n">
        <v>15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67.5" hidden="false" customHeight="false" outlineLevel="0" collapsed="false">
      <c r="A85" s="0" t="n">
        <v>13</v>
      </c>
      <c r="B85" s="0" t="n">
        <v>10</v>
      </c>
      <c r="C85" s="0" t="n">
        <v>2018</v>
      </c>
      <c r="D85" s="0" t="n">
        <v>69</v>
      </c>
      <c r="G85" s="23" t="n">
        <v>69</v>
      </c>
      <c r="H85" s="24" t="s">
        <v>95</v>
      </c>
      <c r="I85" s="25" t="n">
        <v>15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10</v>
      </c>
      <c r="C86" s="0" t="n">
        <v>2018</v>
      </c>
      <c r="D86" s="0" t="n">
        <v>70</v>
      </c>
      <c r="G86" s="23" t="n">
        <v>70</v>
      </c>
      <c r="H86" s="24" t="s">
        <v>96</v>
      </c>
      <c r="I86" s="25" t="n">
        <v>1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67.5" hidden="false" customHeight="false" outlineLevel="0" collapsed="false">
      <c r="A87" s="0" t="n">
        <v>13</v>
      </c>
      <c r="B87" s="0" t="n">
        <v>10</v>
      </c>
      <c r="C87" s="0" t="n">
        <v>2018</v>
      </c>
      <c r="D87" s="0" t="n">
        <v>71</v>
      </c>
      <c r="G87" s="23" t="n">
        <v>71</v>
      </c>
      <c r="H87" s="24" t="s">
        <v>97</v>
      </c>
      <c r="I87" s="25" t="n">
        <v>7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0</v>
      </c>
      <c r="C88" s="0" t="n">
        <v>2018</v>
      </c>
      <c r="D88" s="0" t="n">
        <v>72</v>
      </c>
      <c r="G88" s="23" t="n">
        <v>72</v>
      </c>
      <c r="H88" s="24" t="s">
        <v>98</v>
      </c>
      <c r="I88" s="25" t="n">
        <v>23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10</v>
      </c>
      <c r="C89" s="0" t="n">
        <v>2018</v>
      </c>
      <c r="D89" s="0" t="n">
        <v>73</v>
      </c>
      <c r="G89" s="23" t="n">
        <v>73</v>
      </c>
      <c r="H89" s="24" t="s">
        <v>99</v>
      </c>
      <c r="I89" s="25" t="n">
        <v>15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10</v>
      </c>
      <c r="C90" s="0" t="n">
        <v>2018</v>
      </c>
      <c r="D90" s="0" t="n">
        <v>74</v>
      </c>
      <c r="G90" s="23" t="n">
        <v>74</v>
      </c>
      <c r="H90" s="24" t="s">
        <v>100</v>
      </c>
      <c r="I90" s="25" t="n">
        <v>3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56.25" hidden="false" customHeight="false" outlineLevel="0" collapsed="false">
      <c r="A91" s="0" t="n">
        <v>13</v>
      </c>
      <c r="B91" s="0" t="n">
        <v>10</v>
      </c>
      <c r="C91" s="0" t="n">
        <v>2018</v>
      </c>
      <c r="D91" s="0" t="n">
        <v>75</v>
      </c>
      <c r="G91" s="23" t="n">
        <v>75</v>
      </c>
      <c r="H91" s="24" t="s">
        <v>101</v>
      </c>
      <c r="I91" s="25" t="n">
        <v>3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0</v>
      </c>
      <c r="C92" s="0" t="n">
        <v>2018</v>
      </c>
      <c r="D92" s="0" t="n">
        <v>76</v>
      </c>
      <c r="G92" s="23" t="n">
        <v>76</v>
      </c>
      <c r="H92" s="24" t="s">
        <v>102</v>
      </c>
      <c r="I92" s="25" t="n">
        <v>3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56.25" hidden="false" customHeight="false" outlineLevel="0" collapsed="false">
      <c r="A93" s="0" t="n">
        <v>13</v>
      </c>
      <c r="B93" s="0" t="n">
        <v>10</v>
      </c>
      <c r="C93" s="0" t="n">
        <v>2018</v>
      </c>
      <c r="D93" s="0" t="n">
        <v>77</v>
      </c>
      <c r="G93" s="23" t="n">
        <v>77</v>
      </c>
      <c r="H93" s="24" t="s">
        <v>103</v>
      </c>
      <c r="I93" s="25" t="n">
        <v>15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56.25" hidden="false" customHeight="false" outlineLevel="0" collapsed="false">
      <c r="A94" s="0" t="n">
        <v>13</v>
      </c>
      <c r="B94" s="0" t="n">
        <v>10</v>
      </c>
      <c r="C94" s="0" t="n">
        <v>2018</v>
      </c>
      <c r="D94" s="0" t="n">
        <v>78</v>
      </c>
      <c r="G94" s="23" t="n">
        <v>78</v>
      </c>
      <c r="H94" s="24" t="s">
        <v>104</v>
      </c>
      <c r="I94" s="25" t="n">
        <v>15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10</v>
      </c>
      <c r="C95" s="0" t="n">
        <v>2018</v>
      </c>
      <c r="D95" s="0" t="n">
        <v>79</v>
      </c>
      <c r="G95" s="23" t="n">
        <v>79</v>
      </c>
      <c r="H95" s="24" t="s">
        <v>105</v>
      </c>
      <c r="I95" s="25" t="n">
        <v>5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10</v>
      </c>
      <c r="C96" s="0" t="n">
        <v>2018</v>
      </c>
      <c r="D96" s="0" t="n">
        <v>80</v>
      </c>
      <c r="G96" s="23" t="n">
        <v>80</v>
      </c>
      <c r="H96" s="24" t="s">
        <v>106</v>
      </c>
      <c r="I96" s="25" t="n">
        <v>15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67.5" hidden="false" customHeight="false" outlineLevel="0" collapsed="false">
      <c r="A97" s="0" t="n">
        <v>13</v>
      </c>
      <c r="B97" s="0" t="n">
        <v>10</v>
      </c>
      <c r="C97" s="0" t="n">
        <v>2018</v>
      </c>
      <c r="D97" s="0" t="n">
        <v>81</v>
      </c>
      <c r="G97" s="23" t="n">
        <v>81</v>
      </c>
      <c r="H97" s="24" t="s">
        <v>107</v>
      </c>
      <c r="I97" s="25" t="n">
        <v>15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10</v>
      </c>
      <c r="C98" s="0" t="n">
        <v>2018</v>
      </c>
      <c r="D98" s="0" t="n">
        <v>82</v>
      </c>
      <c r="G98" s="23" t="n">
        <v>82</v>
      </c>
      <c r="H98" s="24" t="s">
        <v>108</v>
      </c>
      <c r="I98" s="25" t="n">
        <v>23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56.25" hidden="false" customHeight="false" outlineLevel="0" collapsed="false">
      <c r="A99" s="0" t="n">
        <v>13</v>
      </c>
      <c r="B99" s="0" t="n">
        <v>10</v>
      </c>
      <c r="C99" s="0" t="n">
        <v>2018</v>
      </c>
      <c r="D99" s="0" t="n">
        <v>83</v>
      </c>
      <c r="G99" s="23" t="n">
        <v>83</v>
      </c>
      <c r="H99" s="24" t="s">
        <v>109</v>
      </c>
      <c r="I99" s="25" t="n">
        <v>3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10</v>
      </c>
      <c r="C100" s="0" t="n">
        <v>2018</v>
      </c>
      <c r="D100" s="0" t="n">
        <v>84</v>
      </c>
      <c r="G100" s="23" t="n">
        <v>84</v>
      </c>
      <c r="H100" s="24" t="s">
        <v>110</v>
      </c>
      <c r="I100" s="25" t="n">
        <v>7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56.25" hidden="false" customHeight="false" outlineLevel="0" collapsed="false">
      <c r="A101" s="0" t="n">
        <v>13</v>
      </c>
      <c r="B101" s="0" t="n">
        <v>10</v>
      </c>
      <c r="C101" s="0" t="n">
        <v>2018</v>
      </c>
      <c r="D101" s="0" t="n">
        <v>85</v>
      </c>
      <c r="G101" s="23" t="n">
        <v>85</v>
      </c>
      <c r="H101" s="24" t="s">
        <v>111</v>
      </c>
      <c r="I101" s="25" t="n">
        <v>23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10</v>
      </c>
      <c r="C102" s="0" t="n">
        <v>2018</v>
      </c>
      <c r="D102" s="0" t="n">
        <v>86</v>
      </c>
      <c r="G102" s="23" t="n">
        <v>86</v>
      </c>
      <c r="H102" s="24" t="s">
        <v>112</v>
      </c>
      <c r="I102" s="25" t="n">
        <v>1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10</v>
      </c>
      <c r="C103" s="0" t="n">
        <v>2018</v>
      </c>
      <c r="D103" s="0" t="n">
        <v>87</v>
      </c>
      <c r="G103" s="23" t="n">
        <v>87</v>
      </c>
      <c r="H103" s="24" t="s">
        <v>113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56.25" hidden="false" customHeight="false" outlineLevel="0" collapsed="false">
      <c r="A104" s="0" t="n">
        <v>13</v>
      </c>
      <c r="B104" s="0" t="n">
        <v>10</v>
      </c>
      <c r="C104" s="0" t="n">
        <v>2018</v>
      </c>
      <c r="D104" s="0" t="n">
        <v>88</v>
      </c>
      <c r="G104" s="23" t="n">
        <v>88</v>
      </c>
      <c r="H104" s="24" t="s">
        <v>114</v>
      </c>
      <c r="I104" s="25" t="n">
        <v>38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56.25" hidden="false" customHeight="false" outlineLevel="0" collapsed="false">
      <c r="A105" s="0" t="n">
        <v>13</v>
      </c>
      <c r="B105" s="0" t="n">
        <v>10</v>
      </c>
      <c r="C105" s="0" t="n">
        <v>2018</v>
      </c>
      <c r="D105" s="0" t="n">
        <v>89</v>
      </c>
      <c r="G105" s="23" t="n">
        <v>89</v>
      </c>
      <c r="H105" s="24" t="s">
        <v>115</v>
      </c>
      <c r="I105" s="25" t="n">
        <v>5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10</v>
      </c>
      <c r="C106" s="0" t="n">
        <v>2018</v>
      </c>
      <c r="D106" s="0" t="n">
        <v>90</v>
      </c>
      <c r="G106" s="23" t="n">
        <v>90</v>
      </c>
      <c r="H106" s="24" t="s">
        <v>116</v>
      </c>
      <c r="I106" s="25" t="n">
        <v>10</v>
      </c>
      <c r="J106" s="25" t="s">
        <v>117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56.25" hidden="false" customHeight="false" outlineLevel="0" collapsed="false">
      <c r="A107" s="0" t="n">
        <v>13</v>
      </c>
      <c r="B107" s="0" t="n">
        <v>10</v>
      </c>
      <c r="C107" s="0" t="n">
        <v>2018</v>
      </c>
      <c r="D107" s="0" t="n">
        <v>91</v>
      </c>
      <c r="G107" s="23" t="n">
        <v>91</v>
      </c>
      <c r="H107" s="24" t="s">
        <v>118</v>
      </c>
      <c r="I107" s="25" t="n">
        <v>1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56.25" hidden="false" customHeight="false" outlineLevel="0" collapsed="false">
      <c r="A108" s="0" t="n">
        <v>13</v>
      </c>
      <c r="B108" s="0" t="n">
        <v>10</v>
      </c>
      <c r="C108" s="0" t="n">
        <v>2018</v>
      </c>
      <c r="D108" s="0" t="n">
        <v>92</v>
      </c>
      <c r="G108" s="23" t="n">
        <v>92</v>
      </c>
      <c r="H108" s="24" t="s">
        <v>119</v>
      </c>
      <c r="I108" s="25" t="n">
        <v>53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56.25" hidden="false" customHeight="false" outlineLevel="0" collapsed="false">
      <c r="A109" s="0" t="n">
        <v>13</v>
      </c>
      <c r="B109" s="0" t="n">
        <v>10</v>
      </c>
      <c r="C109" s="0" t="n">
        <v>2018</v>
      </c>
      <c r="D109" s="0" t="n">
        <v>93</v>
      </c>
      <c r="G109" s="23" t="n">
        <v>93</v>
      </c>
      <c r="H109" s="24" t="s">
        <v>120</v>
      </c>
      <c r="I109" s="25" t="n">
        <v>1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56.25" hidden="false" customHeight="false" outlineLevel="0" collapsed="false">
      <c r="A110" s="0" t="n">
        <v>13</v>
      </c>
      <c r="B110" s="0" t="n">
        <v>10</v>
      </c>
      <c r="C110" s="0" t="n">
        <v>2018</v>
      </c>
      <c r="D110" s="0" t="n">
        <v>94</v>
      </c>
      <c r="G110" s="23" t="n">
        <v>94</v>
      </c>
      <c r="H110" s="24" t="s">
        <v>121</v>
      </c>
      <c r="I110" s="25" t="n">
        <v>1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56.25" hidden="false" customHeight="false" outlineLevel="0" collapsed="false">
      <c r="A111" s="0" t="n">
        <v>13</v>
      </c>
      <c r="B111" s="0" t="n">
        <v>10</v>
      </c>
      <c r="C111" s="0" t="n">
        <v>2018</v>
      </c>
      <c r="D111" s="0" t="n">
        <v>95</v>
      </c>
      <c r="G111" s="23" t="n">
        <v>95</v>
      </c>
      <c r="H111" s="24" t="s">
        <v>122</v>
      </c>
      <c r="I111" s="25" t="n">
        <v>1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56.25" hidden="false" customHeight="false" outlineLevel="0" collapsed="false">
      <c r="A112" s="0" t="n">
        <v>13</v>
      </c>
      <c r="B112" s="0" t="n">
        <v>10</v>
      </c>
      <c r="C112" s="0" t="n">
        <v>2018</v>
      </c>
      <c r="D112" s="0" t="n">
        <v>96</v>
      </c>
      <c r="G112" s="23" t="n">
        <v>96</v>
      </c>
      <c r="H112" s="24" t="s">
        <v>123</v>
      </c>
      <c r="I112" s="25" t="n">
        <v>15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56.25" hidden="false" customHeight="false" outlineLevel="0" collapsed="false">
      <c r="A113" s="0" t="n">
        <v>13</v>
      </c>
      <c r="B113" s="0" t="n">
        <v>10</v>
      </c>
      <c r="C113" s="0" t="n">
        <v>2018</v>
      </c>
      <c r="D113" s="0" t="n">
        <v>97</v>
      </c>
      <c r="G113" s="23" t="n">
        <v>97</v>
      </c>
      <c r="H113" s="24" t="s">
        <v>124</v>
      </c>
      <c r="I113" s="25" t="n">
        <v>3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01.25" hidden="false" customHeight="false" outlineLevel="0" collapsed="false">
      <c r="A114" s="0" t="n">
        <v>13</v>
      </c>
      <c r="B114" s="0" t="n">
        <v>10</v>
      </c>
      <c r="C114" s="0" t="n">
        <v>2018</v>
      </c>
      <c r="D114" s="0" t="n">
        <v>98</v>
      </c>
      <c r="G114" s="23" t="n">
        <v>98</v>
      </c>
      <c r="H114" s="24" t="s">
        <v>125</v>
      </c>
      <c r="I114" s="25" t="n">
        <v>75</v>
      </c>
      <c r="J114" s="25" t="s">
        <v>126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45" hidden="false" customHeight="false" outlineLevel="0" collapsed="false">
      <c r="A115" s="0" t="n">
        <v>13</v>
      </c>
      <c r="B115" s="0" t="n">
        <v>10</v>
      </c>
      <c r="C115" s="0" t="n">
        <v>2018</v>
      </c>
      <c r="D115" s="0" t="n">
        <v>99</v>
      </c>
      <c r="G115" s="23" t="n">
        <v>99</v>
      </c>
      <c r="H115" s="24" t="s">
        <v>127</v>
      </c>
      <c r="I115" s="25" t="n">
        <v>20</v>
      </c>
      <c r="J115" s="25" t="s">
        <v>11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67.5" hidden="false" customHeight="false" outlineLevel="0" collapsed="false">
      <c r="A116" s="0" t="n">
        <v>13</v>
      </c>
      <c r="B116" s="0" t="n">
        <v>10</v>
      </c>
      <c r="C116" s="0" t="n">
        <v>2018</v>
      </c>
      <c r="D116" s="0" t="n">
        <v>100</v>
      </c>
      <c r="G116" s="23" t="n">
        <v>100</v>
      </c>
      <c r="H116" s="24" t="s">
        <v>128</v>
      </c>
      <c r="I116" s="25" t="n">
        <v>1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67.5" hidden="false" customHeight="false" outlineLevel="0" collapsed="false">
      <c r="A117" s="0" t="n">
        <v>13</v>
      </c>
      <c r="B117" s="0" t="n">
        <v>10</v>
      </c>
      <c r="C117" s="0" t="n">
        <v>2018</v>
      </c>
      <c r="D117" s="0" t="n">
        <v>101</v>
      </c>
      <c r="G117" s="23" t="n">
        <v>101</v>
      </c>
      <c r="H117" s="24" t="s">
        <v>129</v>
      </c>
      <c r="I117" s="25" t="n">
        <v>23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67.5" hidden="false" customHeight="false" outlineLevel="0" collapsed="false">
      <c r="A118" s="0" t="n">
        <v>13</v>
      </c>
      <c r="B118" s="0" t="n">
        <v>10</v>
      </c>
      <c r="C118" s="0" t="n">
        <v>2018</v>
      </c>
      <c r="D118" s="0" t="n">
        <v>102</v>
      </c>
      <c r="G118" s="23" t="n">
        <v>102</v>
      </c>
      <c r="H118" s="24" t="s">
        <v>130</v>
      </c>
      <c r="I118" s="25" t="n">
        <v>15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12.5" hidden="false" customHeight="false" outlineLevel="0" collapsed="false">
      <c r="A119" s="0" t="n">
        <v>13</v>
      </c>
      <c r="B119" s="0" t="n">
        <v>10</v>
      </c>
      <c r="C119" s="0" t="n">
        <v>2018</v>
      </c>
      <c r="D119" s="0" t="n">
        <v>103</v>
      </c>
      <c r="G119" s="23" t="n">
        <v>103</v>
      </c>
      <c r="H119" s="24" t="s">
        <v>131</v>
      </c>
      <c r="I119" s="25" t="n">
        <v>1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10</v>
      </c>
      <c r="C120" s="0" t="n">
        <v>2018</v>
      </c>
      <c r="D120" s="0" t="n">
        <v>104</v>
      </c>
      <c r="G120" s="23" t="n">
        <v>104</v>
      </c>
      <c r="H120" s="24" t="s">
        <v>132</v>
      </c>
      <c r="I120" s="25" t="n">
        <v>1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0</v>
      </c>
      <c r="C121" s="0" t="n">
        <v>2018</v>
      </c>
      <c r="D121" s="0" t="n">
        <v>105</v>
      </c>
      <c r="G121" s="23" t="n">
        <v>105</v>
      </c>
      <c r="H121" s="24" t="s">
        <v>133</v>
      </c>
      <c r="I121" s="25" t="n">
        <v>1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56.25" hidden="false" customHeight="false" outlineLevel="0" collapsed="false">
      <c r="A122" s="0" t="n">
        <v>13</v>
      </c>
      <c r="B122" s="0" t="n">
        <v>10</v>
      </c>
      <c r="C122" s="0" t="n">
        <v>2018</v>
      </c>
      <c r="D122" s="0" t="n">
        <v>106</v>
      </c>
      <c r="G122" s="23" t="n">
        <v>106</v>
      </c>
      <c r="H122" s="24" t="s">
        <v>134</v>
      </c>
      <c r="I122" s="25" t="n">
        <v>75</v>
      </c>
      <c r="J122" s="25" t="s">
        <v>92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7.5" hidden="false" customHeight="false" outlineLevel="0" collapsed="false">
      <c r="A123" s="0" t="n">
        <v>13</v>
      </c>
      <c r="B123" s="0" t="n">
        <v>10</v>
      </c>
      <c r="C123" s="0" t="n">
        <v>2018</v>
      </c>
      <c r="D123" s="0" t="n">
        <v>107</v>
      </c>
      <c r="G123" s="23" t="n">
        <v>107</v>
      </c>
      <c r="H123" s="24" t="s">
        <v>135</v>
      </c>
      <c r="I123" s="25" t="n">
        <v>10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10</v>
      </c>
      <c r="C124" s="0" t="n">
        <v>2018</v>
      </c>
      <c r="D124" s="0" t="n">
        <v>108</v>
      </c>
      <c r="G124" s="23" t="n">
        <v>108</v>
      </c>
      <c r="H124" s="24" t="s">
        <v>136</v>
      </c>
      <c r="I124" s="25" t="n">
        <v>20</v>
      </c>
      <c r="J124" s="25" t="s">
        <v>92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56.25" hidden="false" customHeight="false" outlineLevel="0" collapsed="false">
      <c r="A125" s="0" t="n">
        <v>13</v>
      </c>
      <c r="B125" s="0" t="n">
        <v>10</v>
      </c>
      <c r="C125" s="0" t="n">
        <v>2018</v>
      </c>
      <c r="D125" s="0" t="n">
        <v>109</v>
      </c>
      <c r="G125" s="23" t="n">
        <v>109</v>
      </c>
      <c r="H125" s="24" t="s">
        <v>137</v>
      </c>
      <c r="I125" s="25" t="n">
        <v>3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56.25" hidden="false" customHeight="false" outlineLevel="0" collapsed="false">
      <c r="A126" s="0" t="n">
        <v>13</v>
      </c>
      <c r="B126" s="0" t="n">
        <v>10</v>
      </c>
      <c r="C126" s="0" t="n">
        <v>2018</v>
      </c>
      <c r="D126" s="0" t="n">
        <v>110</v>
      </c>
      <c r="G126" s="23" t="n">
        <v>110</v>
      </c>
      <c r="H126" s="24" t="s">
        <v>138</v>
      </c>
      <c r="I126" s="25" t="n">
        <v>3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78.75" hidden="false" customHeight="false" outlineLevel="0" collapsed="false">
      <c r="A127" s="0" t="n">
        <v>13</v>
      </c>
      <c r="B127" s="0" t="n">
        <v>10</v>
      </c>
      <c r="C127" s="0" t="n">
        <v>2018</v>
      </c>
      <c r="D127" s="0" t="n">
        <v>111</v>
      </c>
      <c r="G127" s="23" t="n">
        <v>111</v>
      </c>
      <c r="H127" s="24" t="s">
        <v>139</v>
      </c>
      <c r="I127" s="25" t="n">
        <v>3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0</v>
      </c>
      <c r="C128" s="0" t="n">
        <v>2018</v>
      </c>
      <c r="D128" s="0" t="n">
        <v>112</v>
      </c>
      <c r="G128" s="23" t="n">
        <v>112</v>
      </c>
      <c r="H128" s="24" t="s">
        <v>140</v>
      </c>
      <c r="I128" s="25" t="n">
        <v>2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10</v>
      </c>
      <c r="C129" s="0" t="n">
        <v>2018</v>
      </c>
      <c r="D129" s="0" t="n">
        <v>113</v>
      </c>
      <c r="G129" s="23" t="n">
        <v>113</v>
      </c>
      <c r="H129" s="24" t="s">
        <v>141</v>
      </c>
      <c r="I129" s="25" t="n">
        <v>2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10</v>
      </c>
      <c r="C130" s="0" t="n">
        <v>2018</v>
      </c>
      <c r="D130" s="0" t="n">
        <v>114</v>
      </c>
      <c r="G130" s="23" t="n">
        <v>114</v>
      </c>
      <c r="H130" s="24" t="s">
        <v>142</v>
      </c>
      <c r="I130" s="25" t="n">
        <v>2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10</v>
      </c>
      <c r="C131" s="0" t="n">
        <v>2018</v>
      </c>
      <c r="D131" s="0" t="n">
        <v>115</v>
      </c>
      <c r="G131" s="23" t="n">
        <v>115</v>
      </c>
      <c r="H131" s="24" t="s">
        <v>143</v>
      </c>
      <c r="I131" s="25" t="n">
        <v>7</v>
      </c>
      <c r="J131" s="25" t="s">
        <v>24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0</v>
      </c>
      <c r="C132" s="0" t="n">
        <v>2018</v>
      </c>
      <c r="D132" s="0" t="n">
        <v>116</v>
      </c>
      <c r="G132" s="23" t="n">
        <v>116</v>
      </c>
      <c r="H132" s="24" t="s">
        <v>144</v>
      </c>
      <c r="I132" s="25" t="n">
        <v>150</v>
      </c>
      <c r="J132" s="25" t="s">
        <v>145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56.25" hidden="false" customHeight="false" outlineLevel="0" collapsed="false">
      <c r="A133" s="0" t="n">
        <v>13</v>
      </c>
      <c r="B133" s="0" t="n">
        <v>10</v>
      </c>
      <c r="C133" s="0" t="n">
        <v>2018</v>
      </c>
      <c r="D133" s="0" t="n">
        <v>117</v>
      </c>
      <c r="G133" s="23" t="n">
        <v>117</v>
      </c>
      <c r="H133" s="24" t="s">
        <v>146</v>
      </c>
      <c r="I133" s="25" t="n">
        <v>1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45" hidden="false" customHeight="false" outlineLevel="0" collapsed="false">
      <c r="A134" s="0" t="n">
        <v>13</v>
      </c>
      <c r="B134" s="0" t="n">
        <v>10</v>
      </c>
      <c r="C134" s="0" t="n">
        <v>2018</v>
      </c>
      <c r="D134" s="0" t="n">
        <v>118</v>
      </c>
      <c r="G134" s="23" t="n">
        <v>118</v>
      </c>
      <c r="H134" s="24" t="s">
        <v>147</v>
      </c>
      <c r="I134" s="25" t="n">
        <v>15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67.5" hidden="false" customHeight="false" outlineLevel="0" collapsed="false">
      <c r="A135" s="0" t="n">
        <v>13</v>
      </c>
      <c r="B135" s="0" t="n">
        <v>10</v>
      </c>
      <c r="C135" s="0" t="n">
        <v>2018</v>
      </c>
      <c r="D135" s="0" t="n">
        <v>119</v>
      </c>
      <c r="G135" s="23" t="n">
        <v>119</v>
      </c>
      <c r="H135" s="24" t="s">
        <v>148</v>
      </c>
      <c r="I135" s="25" t="n">
        <v>3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67.5" hidden="false" customHeight="false" outlineLevel="0" collapsed="false">
      <c r="A136" s="0" t="n">
        <v>13</v>
      </c>
      <c r="B136" s="0" t="n">
        <v>10</v>
      </c>
      <c r="C136" s="0" t="n">
        <v>2018</v>
      </c>
      <c r="D136" s="0" t="n">
        <v>120</v>
      </c>
      <c r="G136" s="23" t="n">
        <v>120</v>
      </c>
      <c r="H136" s="24" t="s">
        <v>149</v>
      </c>
      <c r="I136" s="25" t="n">
        <v>1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0</v>
      </c>
      <c r="C137" s="0" t="n">
        <v>2018</v>
      </c>
      <c r="D137" s="0" t="n">
        <v>121</v>
      </c>
      <c r="G137" s="23" t="n">
        <v>121</v>
      </c>
      <c r="H137" s="24" t="s">
        <v>150</v>
      </c>
      <c r="I137" s="25" t="n">
        <v>23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10</v>
      </c>
      <c r="C138" s="0" t="n">
        <v>2018</v>
      </c>
      <c r="D138" s="0" t="n">
        <v>122</v>
      </c>
      <c r="G138" s="23" t="n">
        <v>122</v>
      </c>
      <c r="H138" s="24" t="s">
        <v>151</v>
      </c>
      <c r="I138" s="25" t="n">
        <v>3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10</v>
      </c>
      <c r="C139" s="0" t="n">
        <v>2018</v>
      </c>
      <c r="D139" s="0" t="n">
        <v>123</v>
      </c>
      <c r="G139" s="23" t="n">
        <v>123</v>
      </c>
      <c r="H139" s="24" t="s">
        <v>152</v>
      </c>
      <c r="I139" s="25" t="n">
        <v>2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10</v>
      </c>
      <c r="C140" s="0" t="n">
        <v>2018</v>
      </c>
      <c r="D140" s="0" t="n">
        <v>124</v>
      </c>
      <c r="G140" s="23" t="n">
        <v>124</v>
      </c>
      <c r="H140" s="24" t="s">
        <v>153</v>
      </c>
      <c r="I140" s="25" t="n">
        <v>10</v>
      </c>
      <c r="J140" s="25" t="s">
        <v>117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56.25" hidden="false" customHeight="false" outlineLevel="0" collapsed="false">
      <c r="A141" s="0" t="n">
        <v>13</v>
      </c>
      <c r="B141" s="0" t="n">
        <v>10</v>
      </c>
      <c r="C141" s="0" t="n">
        <v>2018</v>
      </c>
      <c r="D141" s="0" t="n">
        <v>125</v>
      </c>
      <c r="G141" s="23" t="n">
        <v>125</v>
      </c>
      <c r="H141" s="24" t="s">
        <v>154</v>
      </c>
      <c r="I141" s="25" t="n">
        <v>3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10</v>
      </c>
      <c r="C142" s="0" t="n">
        <v>2018</v>
      </c>
      <c r="D142" s="0" t="n">
        <v>126</v>
      </c>
      <c r="G142" s="23" t="n">
        <v>126</v>
      </c>
      <c r="H142" s="24" t="s">
        <v>155</v>
      </c>
      <c r="I142" s="25" t="n">
        <v>3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56.25" hidden="false" customHeight="false" outlineLevel="0" collapsed="false">
      <c r="A143" s="0" t="n">
        <v>13</v>
      </c>
      <c r="B143" s="0" t="n">
        <v>10</v>
      </c>
      <c r="C143" s="0" t="n">
        <v>2018</v>
      </c>
      <c r="D143" s="0" t="n">
        <v>127</v>
      </c>
      <c r="G143" s="23" t="n">
        <v>127</v>
      </c>
      <c r="H143" s="24" t="s">
        <v>156</v>
      </c>
      <c r="I143" s="25" t="n">
        <v>2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56.25" hidden="false" customHeight="false" outlineLevel="0" collapsed="false">
      <c r="A144" s="0" t="n">
        <v>13</v>
      </c>
      <c r="B144" s="0" t="n">
        <v>10</v>
      </c>
      <c r="C144" s="0" t="n">
        <v>2018</v>
      </c>
      <c r="D144" s="0" t="n">
        <v>128</v>
      </c>
      <c r="G144" s="23" t="n">
        <v>128</v>
      </c>
      <c r="H144" s="24" t="s">
        <v>157</v>
      </c>
      <c r="I144" s="25" t="n">
        <v>23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10</v>
      </c>
      <c r="C145" s="0" t="n">
        <v>2018</v>
      </c>
      <c r="D145" s="0" t="n">
        <v>129</v>
      </c>
      <c r="G145" s="23" t="n">
        <v>129</v>
      </c>
      <c r="H145" s="24" t="s">
        <v>158</v>
      </c>
      <c r="I145" s="25" t="n">
        <v>3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56.25" hidden="false" customHeight="false" outlineLevel="0" collapsed="false">
      <c r="A146" s="0" t="n">
        <v>13</v>
      </c>
      <c r="B146" s="0" t="n">
        <v>10</v>
      </c>
      <c r="C146" s="0" t="n">
        <v>2018</v>
      </c>
      <c r="D146" s="0" t="n">
        <v>130</v>
      </c>
      <c r="G146" s="23" t="n">
        <v>130</v>
      </c>
      <c r="H146" s="24" t="s">
        <v>159</v>
      </c>
      <c r="I146" s="25" t="n">
        <v>3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10</v>
      </c>
      <c r="C147" s="0" t="n">
        <v>2018</v>
      </c>
      <c r="D147" s="0" t="n">
        <v>131</v>
      </c>
      <c r="G147" s="23" t="n">
        <v>131</v>
      </c>
      <c r="H147" s="24" t="s">
        <v>160</v>
      </c>
      <c r="I147" s="25" t="n">
        <v>8</v>
      </c>
      <c r="J147" s="25" t="s">
        <v>92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90" hidden="false" customHeight="false" outlineLevel="0" collapsed="false">
      <c r="A148" s="0" t="n">
        <v>13</v>
      </c>
      <c r="B148" s="0" t="n">
        <v>10</v>
      </c>
      <c r="C148" s="0" t="n">
        <v>2018</v>
      </c>
      <c r="D148" s="0" t="n">
        <v>132</v>
      </c>
      <c r="G148" s="23" t="n">
        <v>132</v>
      </c>
      <c r="H148" s="24" t="s">
        <v>161</v>
      </c>
      <c r="I148" s="25" t="n">
        <v>15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67.5" hidden="false" customHeight="false" outlineLevel="0" collapsed="false">
      <c r="A149" s="0" t="n">
        <v>13</v>
      </c>
      <c r="B149" s="0" t="n">
        <v>10</v>
      </c>
      <c r="C149" s="0" t="n">
        <v>2018</v>
      </c>
      <c r="D149" s="0" t="n">
        <v>133</v>
      </c>
      <c r="G149" s="23" t="n">
        <v>133</v>
      </c>
      <c r="H149" s="24" t="s">
        <v>162</v>
      </c>
      <c r="I149" s="25" t="n">
        <v>7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45" hidden="false" customHeight="false" outlineLevel="0" collapsed="false">
      <c r="A150" s="0" t="n">
        <v>13</v>
      </c>
      <c r="B150" s="0" t="n">
        <v>10</v>
      </c>
      <c r="C150" s="0" t="n">
        <v>2018</v>
      </c>
      <c r="D150" s="0" t="n">
        <v>134</v>
      </c>
      <c r="G150" s="23" t="n">
        <v>134</v>
      </c>
      <c r="H150" s="24" t="s">
        <v>163</v>
      </c>
      <c r="I150" s="25" t="n">
        <v>80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56.25" hidden="false" customHeight="false" outlineLevel="0" collapsed="false">
      <c r="A151" s="0" t="n">
        <v>13</v>
      </c>
      <c r="B151" s="0" t="n">
        <v>10</v>
      </c>
      <c r="C151" s="0" t="n">
        <v>2018</v>
      </c>
      <c r="D151" s="0" t="n">
        <v>135</v>
      </c>
      <c r="G151" s="23" t="n">
        <v>135</v>
      </c>
      <c r="H151" s="24" t="s">
        <v>164</v>
      </c>
      <c r="I151" s="25" t="n">
        <v>38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10</v>
      </c>
      <c r="C152" s="0" t="n">
        <v>2018</v>
      </c>
      <c r="D152" s="0" t="n">
        <v>136</v>
      </c>
      <c r="G152" s="23" t="n">
        <v>136</v>
      </c>
      <c r="H152" s="24" t="s">
        <v>165</v>
      </c>
      <c r="I152" s="25" t="n">
        <v>3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56.25" hidden="false" customHeight="false" outlineLevel="0" collapsed="false">
      <c r="A153" s="0" t="n">
        <v>13</v>
      </c>
      <c r="B153" s="0" t="n">
        <v>10</v>
      </c>
      <c r="C153" s="0" t="n">
        <v>2018</v>
      </c>
      <c r="D153" s="0" t="n">
        <v>137</v>
      </c>
      <c r="G153" s="23" t="n">
        <v>137</v>
      </c>
      <c r="H153" s="24" t="s">
        <v>166</v>
      </c>
      <c r="I153" s="25" t="n">
        <v>10</v>
      </c>
      <c r="J153" s="25" t="s">
        <v>24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0</v>
      </c>
      <c r="C154" s="0" t="n">
        <v>2018</v>
      </c>
      <c r="D154" s="0" t="n">
        <v>138</v>
      </c>
      <c r="G154" s="23" t="n">
        <v>138</v>
      </c>
      <c r="H154" s="24" t="s">
        <v>167</v>
      </c>
      <c r="I154" s="25" t="n">
        <v>1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56.25" hidden="false" customHeight="false" outlineLevel="0" collapsed="false">
      <c r="A155" s="0" t="n">
        <v>13</v>
      </c>
      <c r="B155" s="0" t="n">
        <v>10</v>
      </c>
      <c r="C155" s="0" t="n">
        <v>2018</v>
      </c>
      <c r="D155" s="0" t="n">
        <v>139</v>
      </c>
      <c r="G155" s="23" t="n">
        <v>139</v>
      </c>
      <c r="H155" s="24" t="s">
        <v>168</v>
      </c>
      <c r="I155" s="25" t="n">
        <v>20</v>
      </c>
      <c r="J155" s="25" t="s">
        <v>24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78.75" hidden="false" customHeight="false" outlineLevel="0" collapsed="false">
      <c r="A156" s="0" t="n">
        <v>13</v>
      </c>
      <c r="B156" s="0" t="n">
        <v>10</v>
      </c>
      <c r="C156" s="0" t="n">
        <v>2018</v>
      </c>
      <c r="D156" s="0" t="n">
        <v>140</v>
      </c>
      <c r="G156" s="23" t="n">
        <v>140</v>
      </c>
      <c r="H156" s="24" t="s">
        <v>169</v>
      </c>
      <c r="I156" s="25" t="n">
        <v>20</v>
      </c>
      <c r="J156" s="25" t="s">
        <v>24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67.5" hidden="false" customHeight="false" outlineLevel="0" collapsed="false">
      <c r="A157" s="0" t="n">
        <v>13</v>
      </c>
      <c r="B157" s="0" t="n">
        <v>10</v>
      </c>
      <c r="C157" s="0" t="n">
        <v>2018</v>
      </c>
      <c r="D157" s="0" t="n">
        <v>141</v>
      </c>
      <c r="G157" s="23" t="n">
        <v>141</v>
      </c>
      <c r="H157" s="24" t="s">
        <v>170</v>
      </c>
      <c r="I157" s="25" t="n">
        <v>2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67.5" hidden="false" customHeight="false" outlineLevel="0" collapsed="false">
      <c r="A158" s="0" t="n">
        <v>13</v>
      </c>
      <c r="B158" s="0" t="n">
        <v>10</v>
      </c>
      <c r="C158" s="0" t="n">
        <v>2018</v>
      </c>
      <c r="D158" s="0" t="n">
        <v>142</v>
      </c>
      <c r="G158" s="23" t="n">
        <v>142</v>
      </c>
      <c r="H158" s="24" t="s">
        <v>171</v>
      </c>
      <c r="I158" s="25" t="n">
        <v>2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67.5" hidden="false" customHeight="false" outlineLevel="0" collapsed="false">
      <c r="A159" s="0" t="n">
        <v>13</v>
      </c>
      <c r="B159" s="0" t="n">
        <v>10</v>
      </c>
      <c r="C159" s="0" t="n">
        <v>2018</v>
      </c>
      <c r="D159" s="0" t="n">
        <v>143</v>
      </c>
      <c r="G159" s="23" t="n">
        <v>143</v>
      </c>
      <c r="H159" s="24" t="s">
        <v>172</v>
      </c>
      <c r="I159" s="25" t="n">
        <v>2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56.25" hidden="false" customHeight="false" outlineLevel="0" collapsed="false">
      <c r="A160" s="0" t="n">
        <v>13</v>
      </c>
      <c r="B160" s="0" t="n">
        <v>10</v>
      </c>
      <c r="C160" s="0" t="n">
        <v>2018</v>
      </c>
      <c r="D160" s="0" t="n">
        <v>144</v>
      </c>
      <c r="G160" s="23" t="n">
        <v>144</v>
      </c>
      <c r="H160" s="24" t="s">
        <v>173</v>
      </c>
      <c r="I160" s="25" t="n">
        <v>20</v>
      </c>
      <c r="J160" s="25" t="s">
        <v>24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56.25" hidden="false" customHeight="false" outlineLevel="0" collapsed="false">
      <c r="A161" s="0" t="n">
        <v>13</v>
      </c>
      <c r="B161" s="0" t="n">
        <v>10</v>
      </c>
      <c r="C161" s="0" t="n">
        <v>2018</v>
      </c>
      <c r="D161" s="0" t="n">
        <v>145</v>
      </c>
      <c r="G161" s="23" t="n">
        <v>145</v>
      </c>
      <c r="H161" s="24" t="s">
        <v>174</v>
      </c>
      <c r="I161" s="25" t="n">
        <v>20</v>
      </c>
      <c r="J161" s="25" t="s">
        <v>24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56.25" hidden="false" customHeight="false" outlineLevel="0" collapsed="false">
      <c r="A162" s="0" t="n">
        <v>13</v>
      </c>
      <c r="B162" s="0" t="n">
        <v>10</v>
      </c>
      <c r="C162" s="0" t="n">
        <v>2018</v>
      </c>
      <c r="D162" s="0" t="n">
        <v>146</v>
      </c>
      <c r="G162" s="23" t="n">
        <v>146</v>
      </c>
      <c r="H162" s="24" t="s">
        <v>175</v>
      </c>
      <c r="I162" s="25" t="n">
        <v>2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56.25" hidden="false" customHeight="false" outlineLevel="0" collapsed="false">
      <c r="A163" s="0" t="n">
        <v>13</v>
      </c>
      <c r="B163" s="0" t="n">
        <v>10</v>
      </c>
      <c r="C163" s="0" t="n">
        <v>2018</v>
      </c>
      <c r="D163" s="0" t="n">
        <v>147</v>
      </c>
      <c r="G163" s="23" t="n">
        <v>147</v>
      </c>
      <c r="H163" s="24" t="s">
        <v>176</v>
      </c>
      <c r="I163" s="25" t="n">
        <v>2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56.25" hidden="false" customHeight="false" outlineLevel="0" collapsed="false">
      <c r="A164" s="0" t="n">
        <v>13</v>
      </c>
      <c r="B164" s="0" t="n">
        <v>10</v>
      </c>
      <c r="C164" s="0" t="n">
        <v>2018</v>
      </c>
      <c r="D164" s="0" t="n">
        <v>148</v>
      </c>
      <c r="G164" s="23" t="n">
        <v>148</v>
      </c>
      <c r="H164" s="24" t="s">
        <v>177</v>
      </c>
      <c r="I164" s="25" t="n">
        <v>2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67.5" hidden="false" customHeight="false" outlineLevel="0" collapsed="false">
      <c r="A165" s="0" t="n">
        <v>13</v>
      </c>
      <c r="B165" s="0" t="n">
        <v>10</v>
      </c>
      <c r="C165" s="0" t="n">
        <v>2018</v>
      </c>
      <c r="D165" s="0" t="n">
        <v>149</v>
      </c>
      <c r="G165" s="23" t="n">
        <v>149</v>
      </c>
      <c r="H165" s="24" t="s">
        <v>178</v>
      </c>
      <c r="I165" s="25" t="n">
        <v>2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67.5" hidden="false" customHeight="false" outlineLevel="0" collapsed="false">
      <c r="A166" s="0" t="n">
        <v>13</v>
      </c>
      <c r="B166" s="0" t="n">
        <v>10</v>
      </c>
      <c r="C166" s="0" t="n">
        <v>2018</v>
      </c>
      <c r="D166" s="0" t="n">
        <v>150</v>
      </c>
      <c r="G166" s="23" t="n">
        <v>150</v>
      </c>
      <c r="H166" s="24" t="s">
        <v>179</v>
      </c>
      <c r="I166" s="25" t="n">
        <v>20</v>
      </c>
      <c r="J166" s="25" t="s">
        <v>24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0</v>
      </c>
      <c r="C167" s="0" t="n">
        <v>2018</v>
      </c>
      <c r="D167" s="0" t="n">
        <v>151</v>
      </c>
      <c r="G167" s="23" t="n">
        <v>151</v>
      </c>
      <c r="H167" s="24" t="s">
        <v>180</v>
      </c>
      <c r="I167" s="25" t="n">
        <v>75</v>
      </c>
      <c r="J167" s="25" t="s">
        <v>145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0</v>
      </c>
      <c r="C168" s="0" t="n">
        <v>2018</v>
      </c>
      <c r="D168" s="0" t="n">
        <v>152</v>
      </c>
      <c r="G168" s="23" t="n">
        <v>152</v>
      </c>
      <c r="H168" s="24" t="s">
        <v>181</v>
      </c>
      <c r="I168" s="25" t="n">
        <v>15</v>
      </c>
      <c r="J168" s="25" t="s">
        <v>182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G169" s="23"/>
      <c r="H169" s="24"/>
      <c r="I169" s="25"/>
      <c r="J169" s="25"/>
      <c r="K169" s="23"/>
      <c r="L169" s="26"/>
      <c r="M169" s="27"/>
      <c r="N169" s="27"/>
      <c r="O169" s="30"/>
      <c r="P169" s="29"/>
      <c r="Q169" s="27"/>
      <c r="R169" s="27"/>
    </row>
    <row r="170" customFormat="false" ht="15" hidden="false" customHeight="false" outlineLevel="0" collapsed="false">
      <c r="H170" s="31"/>
      <c r="L170" s="32" t="s">
        <v>183</v>
      </c>
      <c r="N170" s="33"/>
      <c r="O170" s="34" t="n">
        <f aca="false">SUM(O10:O168)</f>
        <v>0</v>
      </c>
    </row>
    <row r="171" customFormat="false" ht="15.75" hidden="false" customHeight="false" outlineLevel="0" collapsed="false">
      <c r="H171" s="31"/>
    </row>
    <row r="172" customFormat="false" ht="15" hidden="false" customHeight="false" outlineLevel="0" collapsed="false">
      <c r="H172" s="31"/>
      <c r="N172" s="35"/>
      <c r="O172" s="36"/>
      <c r="P172" s="37" t="s">
        <v>184</v>
      </c>
    </row>
    <row r="173" customFormat="false" ht="15" hidden="false" customHeight="false" outlineLevel="0" collapsed="false">
      <c r="H173" s="31" t="s">
        <v>185</v>
      </c>
      <c r="I173" s="38"/>
      <c r="N173" s="35"/>
      <c r="O173" s="39"/>
      <c r="P173" s="40"/>
    </row>
    <row r="174" customFormat="false" ht="15" hidden="false" customHeight="false" outlineLevel="0" collapsed="false">
      <c r="H174" s="31" t="s">
        <v>186</v>
      </c>
      <c r="I174" s="38"/>
      <c r="N174" s="35"/>
      <c r="O174" s="39"/>
      <c r="P174" s="40"/>
    </row>
    <row r="175" customFormat="false" ht="15" hidden="false" customHeight="false" outlineLevel="0" collapsed="false">
      <c r="H175" s="31" t="s">
        <v>187</v>
      </c>
      <c r="I175" s="41"/>
      <c r="N175" s="35"/>
      <c r="O175" s="39"/>
      <c r="P175" s="40"/>
    </row>
    <row r="176" customFormat="false" ht="15" hidden="false" customHeight="false" outlineLevel="0" collapsed="false">
      <c r="H176" s="31" t="s">
        <v>188</v>
      </c>
      <c r="I176" s="38"/>
      <c r="N176" s="35"/>
      <c r="O176" s="39"/>
      <c r="P176" s="40"/>
    </row>
    <row r="177" customFormat="false" ht="15" hidden="false" customHeight="false" outlineLevel="0" collapsed="false">
      <c r="H177" s="31"/>
      <c r="I177" s="42"/>
      <c r="N177" s="35"/>
      <c r="O177" s="39"/>
      <c r="P177" s="40"/>
    </row>
    <row r="178" customFormat="false" ht="15" hidden="false" customHeight="false" outlineLevel="0" collapsed="false">
      <c r="H178" s="31"/>
      <c r="I178" s="41"/>
      <c r="N178" s="35"/>
      <c r="O178" s="39"/>
      <c r="P178" s="40"/>
    </row>
    <row r="179" customFormat="false" ht="15" hidden="false" customHeight="false" outlineLevel="0" collapsed="false">
      <c r="H179" s="31"/>
      <c r="I179" s="41"/>
      <c r="N179" s="35"/>
      <c r="O179" s="39"/>
      <c r="P179" s="40"/>
    </row>
    <row r="180" customFormat="false" ht="15" hidden="false" customHeight="false" outlineLevel="0" collapsed="false">
      <c r="N180" s="35"/>
      <c r="O180" s="39"/>
      <c r="P180" s="40"/>
    </row>
    <row r="181" customFormat="false" ht="15.75" hidden="false" customHeight="false" outlineLevel="0" collapsed="false">
      <c r="N181" s="35"/>
      <c r="O181" s="43"/>
      <c r="P181" s="44" t="s">
        <v>18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01:22Z</dcterms:created>
  <dc:creator>daniel.santos</dc:creator>
  <dc:description/>
  <dc:language>en-US</dc:language>
  <cp:lastModifiedBy>daniel.santos</cp:lastModifiedBy>
  <dcterms:modified xsi:type="dcterms:W3CDTF">2018-02-21T13:01:38Z</dcterms:modified>
  <cp:revision>0</cp:revision>
  <dc:subject/>
  <dc:title/>
</cp:coreProperties>
</file>