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87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20</t>
  </si>
  <si>
    <t xml:space="preserve">Data Abertura: 04/04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LHA DE CROCHÊ, EM AÇO NIQUELADO - N°00</t>
  </si>
  <si>
    <t xml:space="preserve">UN</t>
  </si>
  <si>
    <t xml:space="preserve">Aberta</t>
  </si>
  <si>
    <t xml:space="preserve">AGULHA DE CROCHÊ, EM AÇO NIQUELADO - N°08</t>
  </si>
  <si>
    <t xml:space="preserve">AGULHA DE CROCHÊ, EM AÇO NIQUELADO - N°10</t>
  </si>
  <si>
    <t xml:space="preserve">Agulha de mão nº 07, 09 e 10em aço niquelado - pacote com 20 unidades
</t>
  </si>
  <si>
    <t xml:space="preserve">PCT</t>
  </si>
  <si>
    <t xml:space="preserve">AGULHA DE MÃO PARA COSTURA, DIVERSOS TAMANHOS - APROX. 12 UNIDADES</t>
  </si>
  <si>
    <t xml:space="preserve">CART</t>
  </si>
  <si>
    <t xml:space="preserve">Agulha para bordar com fitas nº 16 em aço niquelado</t>
  </si>
  <si>
    <t xml:space="preserve">Agulha para bordar pedras nos chinelos - nº 07 em aço niquelado</t>
  </si>
  <si>
    <t xml:space="preserve">AGULHA PARA BORDAR PONTO CRUZ N° 22</t>
  </si>
  <si>
    <t xml:space="preserve">AGULHA PARA BORDAR PONTO CRUZ N° 24</t>
  </si>
  <si>
    <t xml:space="preserve">Agulha para máquina overlock n°09,10,11,14 e 16
</t>
  </si>
  <si>
    <t xml:space="preserve">Agulha para máquina reta  industrial, cabo fino,  nº 09,10,11,14 e 16 em aço niquelado - 10 unidades
</t>
  </si>
  <si>
    <t xml:space="preserve">Agulha para máquina reta industrial , cabo grosso, n° 09,10,11,14 e 16
</t>
  </si>
  <si>
    <t xml:space="preserve">Alfinete  de cabeça n° 12 - modelo de cabeça - aprox. 50 unidades
</t>
  </si>
  <si>
    <t xml:space="preserve">CX</t>
  </si>
  <si>
    <t xml:space="preserve">ALFINETE DE CABEÇA PARA COSTURA N° 29, AÇO SIMPLES, APROX. 620 UNIDADES/50GR</t>
  </si>
  <si>
    <t xml:space="preserve">Algodão - Pacote com 500gr - Algodão hidrófilo em manta fina, com camadas sobre postas, formando uma manta com espessura uniforme entre 1 e 1 ½ cm, regularmente compacto, de aspecto homogêneo e macio, cor branca, sem grumos e substancias estranhas, boa absorvência, inodoro, enrolado em papel apropriado em sua extensão, medindo aproximadamente 22 cm de largura. Embalagem externa resistente que mantenha a integridade do produto, com dados de identificação, procedência, nº do lote, data de validade em local de fácil visibilidade Apresentar amostra na proposta.  Registro no Ministério da Saúde/ANVISA. Apresentar CBPF.</t>
  </si>
  <si>
    <t xml:space="preserve">Algodão Crú com 1,60 m de largura</t>
  </si>
  <si>
    <t xml:space="preserve">MT</t>
  </si>
  <si>
    <t xml:space="preserve">Amendoim com casca - pct de 1k</t>
  </si>
  <si>
    <t xml:space="preserve">KG</t>
  </si>
  <si>
    <t xml:space="preserve">APARELHO DE BARBEAR DESCARTAVEL - 2 LAMINAS EM AÇO</t>
  </si>
  <si>
    <t xml:space="preserve">Arame encapado para fechar saquinhos - pacote com aproximadamente 100 gramas.</t>
  </si>
  <si>
    <t xml:space="preserve">Bala  mastigável de sabores diversos - pct com aproximadamente 400gr</t>
  </si>
  <si>
    <t xml:space="preserve">Bambolê em plástico rígido com 64 cm de diâmetro</t>
  </si>
  <si>
    <t xml:space="preserve">BARBANTE COLORIDO N°4 - CORES DIVERSAS , ROLOS COM  APROX.  610MT
</t>
  </si>
  <si>
    <t xml:space="preserve">RL</t>
  </si>
  <si>
    <t xml:space="preserve">Bastão  de cola quente - grossa</t>
  </si>
  <si>
    <t xml:space="preserve">Bexiga -  nº 07 com 50 unidades - Pacotes com cores independentes ( vermelha, azul claro ou escuro , preta, amarela, verde , rosa , branca) 
</t>
  </si>
  <si>
    <t xml:space="preserve">Bexiga - n°7 com 50 unidades - Colorido
</t>
  </si>
  <si>
    <t xml:space="preserve">Bexiga Canudo - pct com 100 unidades - colorido 
</t>
  </si>
  <si>
    <t xml:space="preserve">Bexiga de coração vermelha nº 06 com 50 unidades</t>
  </si>
  <si>
    <t xml:space="preserve">BICO PARA CONFEITAR - FOLHA</t>
  </si>
  <si>
    <t xml:space="preserve">BICO PARA CONFEITAR - PERLÊ/FINO</t>
  </si>
  <si>
    <t xml:space="preserve">BICO PARA CONFEITAR - PITANGA</t>
  </si>
  <si>
    <t xml:space="preserve">BICO PARA CONFEITAR - SERRA</t>
  </si>
  <si>
    <t xml:space="preserve">Bloco papel Kraft A4 180 g,contendo 50 folhas</t>
  </si>
  <si>
    <t xml:space="preserve">BLOCOS ESCOLARES - 30 PEÇAS - ACIMA DE 18 MESES</t>
  </si>
  <si>
    <t xml:space="preserve">Bola de plástico - cores femininas e masculinas
</t>
  </si>
  <si>
    <t xml:space="preserve">Bolinha de gude</t>
  </si>
  <si>
    <t xml:space="preserve">Botões para camisa  com aproximadamente 1 cm de diametro - redondo- cores diversas 
</t>
  </si>
  <si>
    <t xml:space="preserve">Botões para casaco, Tamanho  2 cm de diametro- cores diversas 
</t>
  </si>
  <si>
    <t xml:space="preserve">BRINQUEDO - BLOCOS BOX BLOCK - 100 PEÇAS - ACIMA DE 18 MESES</t>
  </si>
  <si>
    <t xml:space="preserve">BRINQUEDO - CHOCALHO INFANTIL - CRIANÇAS DE 6 A 12 MESES</t>
  </si>
  <si>
    <t xml:space="preserve">BRINQUEDO - MONTE O QUE QUISER - BLOCOS - COM 100 PEÇAS - ACIMA DE 3 ANOS</t>
  </si>
  <si>
    <t xml:space="preserve">Calçador de zíper invisível  para máquina de costura 
</t>
  </si>
  <si>
    <t xml:space="preserve">Carretilha para riscar tecidos - cabo em madeira
</t>
  </si>
  <si>
    <t xml:space="preserve">Cartela de bingo - bloco com 100 unidades ( medidas aprox. 8cmx10cm)</t>
  </si>
  <si>
    <t xml:space="preserve">CHANTILLY - EMBALAGEM COM 200GR
</t>
  </si>
  <si>
    <t xml:space="preserve">chapéu de palha infantil  feminino - com renda ou fita , sem trança
</t>
  </si>
  <si>
    <t xml:space="preserve">chapéu de palha infantil  masculino
</t>
  </si>
  <si>
    <t xml:space="preserve">Chapéu de palha, aproximadamente 54 cm de diâmetro  de copa e 8 cm de aba </t>
  </si>
  <si>
    <t xml:space="preserve">Chinelo de dedo em borracha com 2 tiras - tamanho 33 ao 42 branco, preto,verde,vermelho, azul, laranja, azul, amarelo, rosa) 
</t>
  </si>
  <si>
    <t xml:space="preserve">PAR</t>
  </si>
  <si>
    <t xml:space="preserve">Chitão - pedaços com 10 metros - cada estampa com 1,40 centímetros de largura</t>
  </si>
  <si>
    <t xml:space="preserve">Cocada branca  embalagem com 1kg</t>
  </si>
  <si>
    <t xml:space="preserve">Cola branca à base de PVA e água - 1  litro 
</t>
  </si>
  <si>
    <t xml:space="preserve">LT</t>
  </si>
  <si>
    <t xml:space="preserve">Cola branca escolar à base de PVA e água, 90 ml</t>
  </si>
  <si>
    <t xml:space="preserve">Cola Permanente (cola para tecido é solúvel em água e não tóxica. Contém 250 ml)</t>
  </si>
  <si>
    <t xml:space="preserve">Colchete de gancho - aprox. 10mm - cartela com aprox. 24 unidades</t>
  </si>
  <si>
    <t xml:space="preserve">Colher em plástico cristal medida aproximada de 8,5 cm - Descartável – Chá, pacote c/10</t>
  </si>
  <si>
    <t xml:space="preserve">Colher em plástico cristal medida aproximada de com 17 cm - Descartável – Sobremesa, pacote c/50
</t>
  </si>
  <si>
    <t xml:space="preserve">Colherzinha de bolo em plástico medida aproximada de aprox. 12 cm, pacote  c/ 50
</t>
  </si>
  <si>
    <t xml:space="preserve">Color make -tinta liquida infantil para rosto-sem gliter, dermatologicamente testado- c/ 6 pote  de  15 ml cada</t>
  </si>
  <si>
    <t xml:space="preserve">confeito de Marshmallow colorido- embalagem c/ 500 gramas</t>
  </si>
  <si>
    <t xml:space="preserve">Confeito de Miçanga Comestível Cores Diversas - embalagem de 500gr
</t>
  </si>
  <si>
    <t xml:space="preserve">CONFEITO TIPO CEREAL COM COBERTURA DE CHOCOLATE AO LEITE E BRANCO- PCT 500GR
</t>
  </si>
  <si>
    <t xml:space="preserve">CONFEITO TIPO PASTILHA DE CHOCOLATE COLORIDO  - PCT APROX. 500GR
</t>
  </si>
  <si>
    <t xml:space="preserve">Confete de papel colorido - pct  aprox. 200gr</t>
  </si>
  <si>
    <t xml:space="preserve">Corante Líquido - Azul, verde, vermelho e amarelo com 50 ml</t>
  </si>
  <si>
    <t xml:space="preserve">Cumbuca de isospor 300ml com  tampa
</t>
  </si>
  <si>
    <t xml:space="preserve">Cumbuca de isospor 300ml sem tampa
</t>
  </si>
  <si>
    <t xml:space="preserve">DESMANCHADOR DE COSTURA</t>
  </si>
  <si>
    <t xml:space="preserve">DOCE DE ABÓBORA, composto de açúcar, glucose, conservante, caixa com 1,5 kilos contendo 50 unidades.
</t>
  </si>
  <si>
    <t xml:space="preserve">Doce de Batata - Pote, 600g</t>
  </si>
  <si>
    <t xml:space="preserve">Doce Pé-de-moleque - composto de amendoim crocante, calda de caramelo, sem glutem-embalagem com 50 unid</t>
  </si>
  <si>
    <t xml:space="preserve">Elástico - 0,5 centímetro de largura - rolo com aprox.  50 metros 
</t>
  </si>
  <si>
    <t xml:space="preserve">Elástico - 1 centímetro de largura - rolo com aprox. 50 metros
</t>
  </si>
  <si>
    <t xml:space="preserve">Elástico - 5 centímetro de largura- rolo com 30 metros</t>
  </si>
  <si>
    <t xml:space="preserve">EMBALAGEM TIPO SAQUINHO PARA PANETONE - 100GR</t>
  </si>
  <si>
    <t xml:space="preserve">EMBALAGEM TIPO SAQUINHO PARA PANETONE - 500GR</t>
  </si>
  <si>
    <t xml:space="preserve">Emulsificante para sorvete - 100 gramas</t>
  </si>
  <si>
    <t xml:space="preserve">POTE</t>
  </si>
  <si>
    <t xml:space="preserve">Essência  para sorvete-  sabores côco , mel e rum - embalagem com com 10 ml
</t>
  </si>
  <si>
    <t xml:space="preserve">FRC</t>
  </si>
  <si>
    <t xml:space="preserve">Etiqueta "Felicidades"  Aprox. -  39 X 39 mm, rolo ou cartela com 50 etiqeutas 
</t>
  </si>
  <si>
    <t xml:space="preserve">Etiqueta de "Páscoa" aprox.  - 39 X 39 mm, cartela ou rolo com 50 etiquetas 
</t>
  </si>
  <si>
    <t xml:space="preserve">Etiqueta de Preço - rolo com 250 etiquetas medidas aproximadas de 12 X 18 mm</t>
  </si>
  <si>
    <t xml:space="preserve">EVA  - pacotes com 10 unidades da mesma cor - medindo 600x400x2mm - cores diversas</t>
  </si>
  <si>
    <t xml:space="preserve">Faca descartável para refeição em plástico cristal medida aproximada de 17 cm, pacote c/ 50
</t>
  </si>
  <si>
    <t xml:space="preserve">Ferro para passar roupas 110 volts a vapor</t>
  </si>
  <si>
    <t xml:space="preserve">Fibra acrílica  para Enchimento -pct de 1k</t>
  </si>
  <si>
    <t xml:space="preserve">FITA DE CETIM  2,5CM - COM 10MT</t>
  </si>
  <si>
    <t xml:space="preserve">FITA DE CETIM N° 0 - CORES DIVERSAS , COM APROX. 10MT
</t>
  </si>
  <si>
    <t xml:space="preserve">FITA DE CETIM N°1 - CORES DIVERSAS , COM APROX. 10 MT
</t>
  </si>
  <si>
    <t xml:space="preserve">FITA DE CETIM, CORES VARIADAS - 10 MT </t>
  </si>
  <si>
    <t xml:space="preserve">FITA METALOIDE - CORES DIVERSAS , APROX.  10MT X 2CM
</t>
  </si>
  <si>
    <t xml:space="preserve">FITA MÉTRICA - 1,5MT </t>
  </si>
  <si>
    <t xml:space="preserve">FITA PARA LAÇO - DIVERSAS CORES - 10MTX38MM</t>
  </si>
  <si>
    <t xml:space="preserve">Fixador de tinta para tingir tecido - aprox.  150 ml
</t>
  </si>
  <si>
    <t xml:space="preserve">FR</t>
  </si>
  <si>
    <t xml:space="preserve">Forma  de pvc com pelicula tipo silicone 4 cavidades Alt:25mm X Diam: 28mm Trufas - pequeno</t>
  </si>
  <si>
    <t xml:space="preserve">FORMA DE ACETATO PARA PIRULITO - APROX. 6 FUROS </t>
  </si>
  <si>
    <t xml:space="preserve">FORMA DE EMPADA, ALUMINIO - N° 0</t>
  </si>
  <si>
    <t xml:space="preserve">FORMA PARA EMPADA, PAPEL - N° 0</t>
  </si>
  <si>
    <t xml:space="preserve">Formas de panetone - descartável em papel - 100 gramas</t>
  </si>
  <si>
    <t xml:space="preserve">Formas de panetone - descartável em papel - 500 gramas</t>
  </si>
  <si>
    <t xml:space="preserve">Formas de silicone e acetato para Ovos de Páscoa - 01 Kg
</t>
  </si>
  <si>
    <t xml:space="preserve">Formas de silicone e acetato para Ovos de Páscoa - 100 gramas</t>
  </si>
  <si>
    <t xml:space="preserve">Formas de silicone e acetato para Ovos de Páscoa - 250 gramas</t>
  </si>
  <si>
    <t xml:space="preserve">Formas de silicone e acetato para Ovos de Páscoa - 500 gramas</t>
  </si>
  <si>
    <t xml:space="preserve">Formas de silicone e acetato para Ovos de Páscoa - formato coração - pequeno</t>
  </si>
  <si>
    <t xml:space="preserve">Forminha Cup Cakes - Descartável em papel n° 0
</t>
  </si>
  <si>
    <t xml:space="preserve">FORMINHA DE PAPEL - N° 6 - DIVERSAS CORES</t>
  </si>
  <si>
    <t xml:space="preserve">FORMINHA DE PAPEL N° 5 - DIVERSAS CORES</t>
  </si>
  <si>
    <t xml:space="preserve">Gabarbine com lycra, com 95% de poliéster e 5% de elastano - cores diversas com 1,40 de largura
</t>
  </si>
  <si>
    <t xml:space="preserve">Garfo em plástico para bolo cristal descartável medida aproximada de 12 cm, pacote c/ 50
</t>
  </si>
  <si>
    <t xml:space="preserve">Garfo em plástico para refeição cristal descartável medida aproximada de 15 cm, pacote c/ 50
</t>
  </si>
  <si>
    <t xml:space="preserve">Giz branco para taco de sinuca ( quadrado) - saco com 01 kg - Unidades em Kg</t>
  </si>
  <si>
    <t xml:space="preserve">Giz caixa  azul para taco de sinuca - cx com 12 unidades - Unidades em caixa</t>
  </si>
  <si>
    <t xml:space="preserve">GIZ PARA COSTURA - BRANCO, COM 24 UNIDADES</t>
  </si>
  <si>
    <t xml:space="preserve">GLUTAMATO MONOSSÓDICO. Composição:  sal sódico do ácido glutâmico. Embalagem com 100gr</t>
  </si>
  <si>
    <t xml:space="preserve">Jeans com 1,40 metros de largura</t>
  </si>
  <si>
    <t xml:space="preserve">Jogo de canetinhas hidrográficas c/ 12 cores</t>
  </si>
  <si>
    <t xml:space="preserve">JG</t>
  </si>
  <si>
    <t xml:space="preserve">LASTEX, CORES DIVERSAS  COM 100 METROS
</t>
  </si>
  <si>
    <t xml:space="preserve">LINHA DE ALGODÃO - NATURAL, 500 JARDAS</t>
  </si>
  <si>
    <t xml:space="preserve">LINHA DE ALGODÃO PARA COSTURA - CORES DIVERSAS , APROX.  500 JARDAS
</t>
  </si>
  <si>
    <t xml:space="preserve">Linha de crochê - cores diversas - (linha 1000 - 100% mercerizado - contendo 1000 metros)
</t>
  </si>
  <si>
    <t xml:space="preserve">LINHA PARA BICO DE CROCHÊ - CÍRCULO, CONTEM 1000M, COM 147,5 TEX - 100% ALGODÃO - MERCERIZADO, CORES FIRMES E  CORES DIVERSAS </t>
  </si>
  <si>
    <t xml:space="preserve">LINHA PARA BORDADO - LASTÉX COM 125M, MERCERIZADO - CORES DIVERSAS 
</t>
  </si>
  <si>
    <t xml:space="preserve">LINHA PARA BORDAR - CORES DIVERSAS , COM APROX. 8MT
</t>
  </si>
  <si>
    <t xml:space="preserve">LINHA PARA CROCHÊ - CORES DIVERSAS , COM APROX.  1000MT
</t>
  </si>
  <si>
    <t xml:space="preserve">Linha para máquina reta - cores diversas - cones de 500 jardas</t>
  </si>
  <si>
    <t xml:space="preserve">Linha para overlock - cores diversas - cones com 5000 metros</t>
  </si>
  <si>
    <t xml:space="preserve">Linha retróz para costura (Linha de uso Universal, podendo ser usada para todos os tipos de costura em tecidos médios e leves. Tecidos e malhas em geral - cores variadas) com aproximadamente 90 metros</t>
  </si>
  <si>
    <t xml:space="preserve">Luva Térmica com aproximadamente 44 cm</t>
  </si>
  <si>
    <t xml:space="preserve">MANTA ACRILICA, COM 1,40 LARGURA  - GRAMATURA 150/M²</t>
  </si>
  <si>
    <t xml:space="preserve">MARMITINHA DESCARTÁVEL DE ALUMÍNIO COM TAMPA DE PAPELÃO - 2KG </t>
  </si>
  <si>
    <t xml:space="preserve">MASSA PARA MODELAR 90GR - 6 CORES </t>
  </si>
  <si>
    <t xml:space="preserve">Mesa infantil de plástico com 4 cadeiras - cor branca - para criança de 02 a 05 anos, medida aproximada da mesa (L x A x P): 50 x 46 x 65 cm, medida aproximada da cadeira (L x A x P): 36 x 56 x 37 cm.</t>
  </si>
  <si>
    <t xml:space="preserve">Mexedor de café cristal - pct com 100 unidades</t>
  </si>
  <si>
    <t xml:space="preserve">MIÇANGA MODELO LENTILHA  PARA ARTESANATO CORES DIVERSAS  -  MEDINDO APROX. 9MMX 12MM PCT COM 500GR 
</t>
  </si>
  <si>
    <t xml:space="preserve">Miçanga para artesanato modelo balão cristal   medindo aprox. 5mmm - pct com 500gr - com furo
</t>
  </si>
  <si>
    <t xml:space="preserve">Miçanga para artesanato modelo chaton de acrílico 2 furos medindo aprox. 5mmm - pct com 500gr - cores diversas
</t>
  </si>
  <si>
    <t xml:space="preserve">Miçanga para artesanato modelo cubo cristal  medindo aprox. 5mmm - pct com 500gr - com furo
</t>
  </si>
  <si>
    <t xml:space="preserve">Miçangas p/ artesanato modelo canutilho -  tam aprox 1 cm-pct 500gr - cores diversas 
</t>
  </si>
  <si>
    <t xml:space="preserve">MIçangas p/ artesanato modelo de Pitanga  com furo - tam aprox 1 cm-pct 500gr - cores diversas 
</t>
  </si>
  <si>
    <t xml:space="preserve">Miçangas p/ artesanato modelo flor  5 pétalas em acrílico  -  tam aprox 1 cm-pct 500gr - cores diversas 
</t>
  </si>
  <si>
    <t xml:space="preserve">NATA - 100GR</t>
  </si>
  <si>
    <t xml:space="preserve">Olhinhos móveis nº 3 com 100 unidades</t>
  </si>
  <si>
    <t xml:space="preserve">PAÇOCA DE AMENDOIM sem colesterol em formato rolha, pote com 25 unidades pesando 500 gramas embalados individualmente
</t>
  </si>
  <si>
    <t xml:space="preserve">PALITO DE DENTE - 100 UNIDADES</t>
  </si>
  <si>
    <t xml:space="preserve">PALITO DE PIRULITO  - 100 UNIDADES</t>
  </si>
  <si>
    <t xml:space="preserve">Palito de Sorvete - pacote com 100 unidades, medidas aproximadas de 10,5 x 1 cm.</t>
  </si>
  <si>
    <t xml:space="preserve">PALITO PARA CHURRASCO, 3,5X250MM - 100 UNIDADES</t>
  </si>
  <si>
    <t xml:space="preserve">PANO DE COPA LISO COM BAINHA - 100% ALGODÃO, PRODUTO UTILIZADO PARA LIMPEZA, 66X38CM</t>
  </si>
  <si>
    <t xml:space="preserve">PAPEL ALUMINIO - 30CM X 7,5MT</t>
  </si>
  <si>
    <t xml:space="preserve">PAPEL CARBONO PARA TRANSFERÊNCIA DE RISCOS E MODELOS EM TECIDOS , MADEIRA, CERÂMICA E OUTRAS SUPERFÍCIES -  PCT COM 10 FOLHAS - CORES DIVERSAS 
</t>
  </si>
  <si>
    <t xml:space="preserve">Papel Cartão - cores variadas 50 x 70 cm e 240 gramas - pacote com 10 unidades</t>
  </si>
  <si>
    <t xml:space="preserve">PAPEL CELOFANE - APROX. 70X89CM - COM 10 UNIDADES</t>
  </si>
  <si>
    <t xml:space="preserve">PAPEL CHUMBO PARA TRUFA - MEDIAS APROX. DE 10X10CM, CORES VARIADAS - 300 UNIDADES </t>
  </si>
  <si>
    <t xml:space="preserve">EMBAL</t>
  </si>
  <si>
    <t xml:space="preserve">PAPEL DE SEDA, CORES MISTAS,  48CM X 60CM COM 18G/M², PACOTE C/100 FOLHAS</t>
  </si>
  <si>
    <t xml:space="preserve">PCTE</t>
  </si>
  <si>
    <t xml:space="preserve">papel dobradura - cores diversas -  media 50x60 , pacote com 100 unidades</t>
  </si>
  <si>
    <t xml:space="preserve">Papel Filme 28 cm x 30 m</t>
  </si>
  <si>
    <t xml:space="preserve">Papel kratf  60x200 - rolo</t>
  </si>
  <si>
    <t xml:space="preserve">PAPEL MANTEIGA, 30CM X 7,5M</t>
  </si>
  <si>
    <t xml:space="preserve">Papel Metalizado  para embalar ovos de páscoa de 01kg - pct com 10 unidades
</t>
  </si>
  <si>
    <t xml:space="preserve">Papel Metalizado  para embalar ovos de páscoa de 250gr  - pct com 10 unidades
</t>
  </si>
  <si>
    <t xml:space="preserve">Papel Metalizado para embalar ovos de páscoa de 500gr - pct com 10 unidades
</t>
  </si>
  <si>
    <t xml:space="preserve">papel micro ondulado 50x80 - embalagem com cores independentes - 10 unidades.</t>
  </si>
  <si>
    <t xml:space="preserve">PAPEL PARA DECORAR DOCINHOS (RENDINHA) N° 07 -  100 UNIDADES</t>
  </si>
  <si>
    <t xml:space="preserve">Papel para embrulhar - Trufas - 15 x 16 cm - pct com 100 unidades</t>
  </si>
  <si>
    <t xml:space="preserve">Papel presente estampas variadas medida de 50 a 60 centímetros, rolo com 100 metros</t>
  </si>
  <si>
    <t xml:space="preserve">PAPEL TOALHA COM 200 FOLHAS, 11,3X22CM - 2 UNIDADES</t>
  </si>
  <si>
    <t xml:space="preserve">Papel Vergê - 120 gramas - cores variadas medida A4 com 50 folhas
</t>
  </si>
  <si>
    <t xml:space="preserve">Pente de Bolso de plástico resistente medida aproximada 115mm X 23mm</t>
  </si>
  <si>
    <t xml:space="preserve">Pente em plástico para cabelo com cabo Medida 160mm X 30mm</t>
  </si>
  <si>
    <t xml:space="preserve">Pinças para colocar linha na máquina de costura domestica</t>
  </si>
  <si>
    <t xml:space="preserve">Pincel Chato de cabo amarelo  nº 02</t>
  </si>
  <si>
    <t xml:space="preserve">Pincel Chato de cabo amarelo nº 0</t>
  </si>
  <si>
    <t xml:space="preserve">Pincel Chato de cabo amarelo nº 04</t>
  </si>
  <si>
    <t xml:space="preserve">Pincel Chato de cabo amarelo nº 06</t>
  </si>
  <si>
    <t xml:space="preserve">Pincel Chato de cabo amarelo nº 08</t>
  </si>
  <si>
    <t xml:space="preserve">Pincel Chato de cabo amarelo nº 10</t>
  </si>
  <si>
    <t xml:space="preserve">Pincel Chato de cabo amarelo nº 14</t>
  </si>
  <si>
    <t xml:space="preserve">Pincel Chato de cabo amarelo nº 16</t>
  </si>
  <si>
    <t xml:space="preserve">Pincel Chato de cabo amarelo nº 18</t>
  </si>
  <si>
    <t xml:space="preserve">Pincel Chato de cabo amarelo nº 20</t>
  </si>
  <si>
    <t xml:space="preserve">Pincel Chato de cabo amarelo nº 22</t>
  </si>
  <si>
    <t xml:space="preserve">Pincel Chato de cabo amarelo nº 24</t>
  </si>
  <si>
    <t xml:space="preserve">Pipoca  de milho doce caramelizado e crocante.embalagem aprox. 50 gramas - fardo com 50 unidades
</t>
  </si>
  <si>
    <t xml:space="preserve">Pote - Descartável com tampa - redondo 145ml</t>
  </si>
  <si>
    <t xml:space="preserve">Pote - Descartável com tampa - redondo 350 ml</t>
  </si>
  <si>
    <t xml:space="preserve">Pratinho para refeição  em plástico descartável, medida aproximada de 18 cm, pacote c/ 50
</t>
  </si>
  <si>
    <t xml:space="preserve">PRATO DESCARTAVEL - PAPELÃO, QUADRADO - 50CM</t>
  </si>
  <si>
    <t xml:space="preserve">PRATO DESCARTAVEL- PAPELÃO, REDONDO - MÉDIO</t>
  </si>
  <si>
    <t xml:space="preserve">Pregadeira de fralda - tamanho pequeno ou médio - Unid</t>
  </si>
  <si>
    <t xml:space="preserve">QUEBRA CABEÇA DE MADEIRA DE ANIMAIS: SAPO, GATO, RATO, TARTARUGA OU PEIXE</t>
  </si>
  <si>
    <t xml:space="preserve">Refrigerantes 2 litros- varios sabores</t>
  </si>
  <si>
    <t xml:space="preserve">Renda  diversas cores aprox. 05cm de largura</t>
  </si>
  <si>
    <t xml:space="preserve">Renda - entremeio - 100% algodão aprox.  com 0,9 mm de largura
</t>
  </si>
  <si>
    <t xml:space="preserve">Renda em lese 4 aprox. 4,00cm de largura</t>
  </si>
  <si>
    <t xml:space="preserve">Saco para confeitar em plástico  - Pct com 10 unidades
</t>
  </si>
  <si>
    <t xml:space="preserve">SACO PARA PIPOCA - 300 UNIDADES</t>
  </si>
  <si>
    <t xml:space="preserve">SACO TRANSPARENTE  - 20X15CM</t>
  </si>
  <si>
    <t xml:space="preserve">SACO TRANSPARENTE 10X15 - 100 UNIDADES </t>
  </si>
  <si>
    <t xml:space="preserve">Sapata de pregar ziper  para máquina de costura 
</t>
  </si>
  <si>
    <t xml:space="preserve">Saquinho  de presente 12 x 50 centimetros estampas variadas com 50 unidades</t>
  </si>
  <si>
    <t xml:space="preserve">Saquinho blocado - 20 x 30 cm pacote com 500 unidades</t>
  </si>
  <si>
    <t xml:space="preserve">Saquinho de presente 30 x 50 centimetros  estampas variadas com 50 unidades</t>
  </si>
  <si>
    <t xml:space="preserve">Serpentina de papel colorido  - rolo aprox.  10 metros-  com aprox.   12 rolos</t>
  </si>
  <si>
    <t xml:space="preserve">SUPORTE PARA OVO DE PÁSCOA - 01 KG
</t>
  </si>
  <si>
    <t xml:space="preserve">SUPORTE PARA OVO DE PASCOA - 250gr
</t>
  </si>
  <si>
    <t xml:space="preserve">SUPORTE PARA OVO DE PASCOA - 500gr
</t>
  </si>
  <si>
    <t xml:space="preserve">TAPETE INFANTIL DE AMARELINHA - 10 PLACAS - 31X31CM</t>
  </si>
  <si>
    <t xml:space="preserve">TAPETE INFANTIL DE NÚMEROS - 10 PLACAS - 31X31CM</t>
  </si>
  <si>
    <t xml:space="preserve">TECIDO  PARA DIVERSAS ESTAMPAS E CORES PATCHWORK - 100% ALGODÃO, 0,50X1,40M
</t>
  </si>
  <si>
    <t xml:space="preserve">Tecido 100% algodão - Cores diversas-  com 1,40 cm de largura
</t>
  </si>
  <si>
    <t xml:space="preserve">Tecido 100% algodão - estamps diversas ( bichinhos, florzinhas, bolinhas, coração, estrelas, temas natalinos) com 1,40 cm de largura
</t>
  </si>
  <si>
    <t xml:space="preserve">Tecido de moleton com estampa infantil  para confecção de Mijãozinho</t>
  </si>
  <si>
    <t xml:space="preserve">Tecido em algodão estampa infantil para confecção de lençol para berço aprox. 1,00 de largura</t>
  </si>
  <si>
    <t xml:space="preserve">Tecido em malha com estampa infantil para confecção de pagãozinho  diversos </t>
  </si>
  <si>
    <t xml:space="preserve">Tecido Emborrachado para artesanato - cores diversas - 600x400x5mm.
</t>
  </si>
  <si>
    <t xml:space="preserve">TECIDO ETAMINE PARA PONTO CRUZ, 1,40 DE LARGURA</t>
  </si>
  <si>
    <t xml:space="preserve">Tecido para patch aplique - estampas diversas -  com 1,40 cm de largura, com 70% de algodão e 30% poliester
</t>
  </si>
  <si>
    <t xml:space="preserve">Tecido para tapeçaria  - com 1,40 cm de largura. Composição: 56% viscose, 35% poliamida e 9% algodão
</t>
  </si>
  <si>
    <t xml:space="preserve">TECIDO TALAGARÇA FINA, 1,40 DE LARGURA </t>
  </si>
  <si>
    <t xml:space="preserve">TECIDO TALAGARÇA GROSSA, 1,40 DE LARGURA </t>
  </si>
  <si>
    <t xml:space="preserve">TECIDO TIPO VISCOLYCRA - MEDIDA  1,60 DE LARGURA  - CORES DIVERSAS 
</t>
  </si>
  <si>
    <t xml:space="preserve">TERMOLINA COM 250ML - NÃO TÓXICO, SOLÚVEL EM ÁGUA. PRONTA PARA USO, INCOLOR APÓS A SECAGEM. VERNIZ IMPERMEABILIZANE PARA ISOPOR, TECIDOS, PAPEL E OUTROS MATERIAIS, ANTES OU APÓS A PINTURA COM A TINTA PARA TECIDOS OU GUACHE</t>
  </si>
  <si>
    <t xml:space="preserve">Tesoura grande para cortar tecidos - Medida de 10'' em inox</t>
  </si>
  <si>
    <t xml:space="preserve">Tesoura para Costura - Medida de 7'' em inox</t>
  </si>
  <si>
    <t xml:space="preserve">Tinta 3D, pote com aproximadamente 20 ml – composição, Resina Acrílica, Água, aditivos e pigmento fosforescente</t>
  </si>
  <si>
    <t xml:space="preserve">Tinta para tecido Cores diversas,   a base de resina acrílica, não tóxicas e solúveis em água, 37ml.</t>
  </si>
  <si>
    <t xml:space="preserve">Tinta para tingir  roupa- cores diversas com 40 gramas
</t>
  </si>
  <si>
    <t xml:space="preserve">Tinta Plástica - Composição: Resina acrílica, água e aditivos. Caixa com 06 potes de 20 ml.</t>
  </si>
  <si>
    <t xml:space="preserve">Toalhas de mão para lavabo medida aproximada de 30 x 46 cm, gramatura de 360 mg/m² com espaço para bordar - Cores diversas
</t>
  </si>
  <si>
    <t xml:space="preserve">Touca Descartável medidas aproximadas de 45 X 52 cm, fabricada em TNT , com elástico revestido que proporciona ótima vedação - pct com 100 unidades
</t>
  </si>
  <si>
    <t xml:space="preserve">Trator Pastinho - Coleção Campus - Qualquer cor ou tamanho</t>
  </si>
  <si>
    <t xml:space="preserve">Tricoline ou popeline em 100% algodão - com 1,40 cm de largura - cores diversas
</t>
  </si>
  <si>
    <t xml:space="preserve">VELCRO DUPLA FACE 2CM - BRANCO E PRETO </t>
  </si>
  <si>
    <t xml:space="preserve">VIÉS - 4CMX50M, CORES VARIADAS</t>
  </si>
  <si>
    <t xml:space="preserve">Viscolycra - cores diversas  com 1,60 metros de largura
</t>
  </si>
  <si>
    <t xml:space="preserve">Viscolycra estampas diversas  - com 1,60 metros de largura
</t>
  </si>
  <si>
    <t xml:space="preserve">ZIPER COMUM 15CM - CORES DIVERSAS 
</t>
  </si>
  <si>
    <t xml:space="preserve">ZIPER COMUM 45CM, CORES DIVERSAS 
</t>
  </si>
  <si>
    <t xml:space="preserve">ZIPER INVISIVEL  45CM, CORES DIVERSAS </t>
  </si>
  <si>
    <t xml:space="preserve">ZIPER INVISÍVEL 20 CM - CORES DIVERSAS 
</t>
  </si>
  <si>
    <t xml:space="preserve">ZIPER INVISIVEL 60CM, CORES DIVERSAS 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20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3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20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0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3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20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20</v>
      </c>
      <c r="C21" s="0" t="n">
        <v>2018</v>
      </c>
      <c r="D21" s="0" t="n">
        <v>5</v>
      </c>
      <c r="G21" s="23" t="n">
        <v>5</v>
      </c>
      <c r="H21" s="24" t="s">
        <v>30</v>
      </c>
      <c r="I21" s="25" t="n">
        <v>30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0</v>
      </c>
      <c r="C22" s="0" t="n">
        <v>2018</v>
      </c>
      <c r="D22" s="0" t="n">
        <v>6</v>
      </c>
      <c r="G22" s="23" t="n">
        <v>6</v>
      </c>
      <c r="H22" s="24" t="s">
        <v>32</v>
      </c>
      <c r="I22" s="25" t="n">
        <v>3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20</v>
      </c>
      <c r="C23" s="0" t="n">
        <v>2018</v>
      </c>
      <c r="D23" s="0" t="n">
        <v>7</v>
      </c>
      <c r="G23" s="23" t="n">
        <v>7</v>
      </c>
      <c r="H23" s="24" t="s">
        <v>33</v>
      </c>
      <c r="I23" s="25" t="n">
        <v>22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0</v>
      </c>
      <c r="C24" s="0" t="n">
        <v>2018</v>
      </c>
      <c r="D24" s="0" t="n">
        <v>8</v>
      </c>
      <c r="G24" s="23" t="n">
        <v>8</v>
      </c>
      <c r="H24" s="24" t="s">
        <v>34</v>
      </c>
      <c r="I24" s="25" t="n">
        <v>30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20</v>
      </c>
      <c r="C25" s="0" t="n">
        <v>2018</v>
      </c>
      <c r="D25" s="0" t="n">
        <v>9</v>
      </c>
      <c r="G25" s="23" t="n">
        <v>9</v>
      </c>
      <c r="H25" s="24" t="s">
        <v>35</v>
      </c>
      <c r="I25" s="25" t="n">
        <v>3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20</v>
      </c>
      <c r="C26" s="0" t="n">
        <v>2018</v>
      </c>
      <c r="D26" s="0" t="n">
        <v>10</v>
      </c>
      <c r="G26" s="23" t="n">
        <v>10</v>
      </c>
      <c r="H26" s="24" t="s">
        <v>36</v>
      </c>
      <c r="I26" s="25" t="n">
        <v>300</v>
      </c>
      <c r="J26" s="25" t="s">
        <v>2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20</v>
      </c>
      <c r="C27" s="0" t="n">
        <v>2018</v>
      </c>
      <c r="D27" s="0" t="n">
        <v>11</v>
      </c>
      <c r="G27" s="23" t="n">
        <v>11</v>
      </c>
      <c r="H27" s="24" t="s">
        <v>37</v>
      </c>
      <c r="I27" s="25" t="n">
        <v>300</v>
      </c>
      <c r="J27" s="25" t="s">
        <v>29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20</v>
      </c>
      <c r="C28" s="0" t="n">
        <v>2018</v>
      </c>
      <c r="D28" s="0" t="n">
        <v>12</v>
      </c>
      <c r="G28" s="23" t="n">
        <v>12</v>
      </c>
      <c r="H28" s="24" t="s">
        <v>38</v>
      </c>
      <c r="I28" s="25" t="n">
        <v>300</v>
      </c>
      <c r="J28" s="25" t="s">
        <v>29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20</v>
      </c>
      <c r="C29" s="0" t="n">
        <v>2018</v>
      </c>
      <c r="D29" s="0" t="n">
        <v>13</v>
      </c>
      <c r="G29" s="23" t="n">
        <v>13</v>
      </c>
      <c r="H29" s="24" t="s">
        <v>39</v>
      </c>
      <c r="I29" s="25" t="n">
        <v>500</v>
      </c>
      <c r="J29" s="25" t="s">
        <v>40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20</v>
      </c>
      <c r="C30" s="0" t="n">
        <v>2018</v>
      </c>
      <c r="D30" s="0" t="n">
        <v>14</v>
      </c>
      <c r="G30" s="23" t="n">
        <v>14</v>
      </c>
      <c r="H30" s="24" t="s">
        <v>41</v>
      </c>
      <c r="I30" s="25" t="n">
        <v>400</v>
      </c>
      <c r="J30" s="25" t="s">
        <v>40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6.25" hidden="false" customHeight="false" outlineLevel="0" collapsed="false">
      <c r="A31" s="0" t="n">
        <v>13</v>
      </c>
      <c r="B31" s="0" t="n">
        <v>20</v>
      </c>
      <c r="C31" s="0" t="n">
        <v>2018</v>
      </c>
      <c r="D31" s="0" t="n">
        <v>15</v>
      </c>
      <c r="G31" s="23" t="n">
        <v>15</v>
      </c>
      <c r="H31" s="24" t="s">
        <v>42</v>
      </c>
      <c r="I31" s="25" t="n">
        <v>50</v>
      </c>
      <c r="J31" s="25" t="s">
        <v>29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0</v>
      </c>
      <c r="C32" s="0" t="n">
        <v>2018</v>
      </c>
      <c r="D32" s="0" t="n">
        <v>16</v>
      </c>
      <c r="G32" s="23" t="n">
        <v>16</v>
      </c>
      <c r="H32" s="24" t="s">
        <v>43</v>
      </c>
      <c r="I32" s="25" t="n">
        <v>225</v>
      </c>
      <c r="J32" s="25" t="s">
        <v>4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20</v>
      </c>
      <c r="C33" s="0" t="n">
        <v>2018</v>
      </c>
      <c r="D33" s="0" t="n">
        <v>17</v>
      </c>
      <c r="G33" s="23" t="n">
        <v>17</v>
      </c>
      <c r="H33" s="24" t="s">
        <v>45</v>
      </c>
      <c r="I33" s="25" t="n">
        <v>50</v>
      </c>
      <c r="J33" s="25" t="s">
        <v>46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20</v>
      </c>
      <c r="C34" s="0" t="n">
        <v>2018</v>
      </c>
      <c r="D34" s="0" t="n">
        <v>18</v>
      </c>
      <c r="G34" s="23" t="n">
        <v>18</v>
      </c>
      <c r="H34" s="24" t="s">
        <v>47</v>
      </c>
      <c r="I34" s="25" t="n">
        <v>4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0</v>
      </c>
      <c r="C35" s="0" t="n">
        <v>2018</v>
      </c>
      <c r="D35" s="0" t="n">
        <v>19</v>
      </c>
      <c r="G35" s="23" t="n">
        <v>19</v>
      </c>
      <c r="H35" s="24" t="s">
        <v>48</v>
      </c>
      <c r="I35" s="25" t="n">
        <v>100</v>
      </c>
      <c r="J35" s="25" t="s">
        <v>29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20</v>
      </c>
      <c r="C36" s="0" t="n">
        <v>2018</v>
      </c>
      <c r="D36" s="0" t="n">
        <v>20</v>
      </c>
      <c r="G36" s="23" t="n">
        <v>20</v>
      </c>
      <c r="H36" s="24" t="s">
        <v>49</v>
      </c>
      <c r="I36" s="25" t="n">
        <v>75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20</v>
      </c>
      <c r="C37" s="0" t="n">
        <v>2018</v>
      </c>
      <c r="D37" s="0" t="n">
        <v>21</v>
      </c>
      <c r="G37" s="23" t="n">
        <v>21</v>
      </c>
      <c r="H37" s="24" t="s">
        <v>50</v>
      </c>
      <c r="I37" s="25" t="n">
        <v>2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20</v>
      </c>
      <c r="C38" s="0" t="n">
        <v>2018</v>
      </c>
      <c r="D38" s="0" t="n">
        <v>22</v>
      </c>
      <c r="G38" s="23" t="n">
        <v>22</v>
      </c>
      <c r="H38" s="24" t="s">
        <v>51</v>
      </c>
      <c r="I38" s="25" t="n">
        <v>750</v>
      </c>
      <c r="J38" s="25" t="s">
        <v>52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20</v>
      </c>
      <c r="C39" s="0" t="n">
        <v>2018</v>
      </c>
      <c r="D39" s="0" t="n">
        <v>23</v>
      </c>
      <c r="G39" s="23" t="n">
        <v>23</v>
      </c>
      <c r="H39" s="24" t="s">
        <v>53</v>
      </c>
      <c r="I39" s="25" t="n">
        <v>10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20</v>
      </c>
      <c r="C40" s="0" t="n">
        <v>2018</v>
      </c>
      <c r="D40" s="0" t="n">
        <v>24</v>
      </c>
      <c r="G40" s="23" t="n">
        <v>24</v>
      </c>
      <c r="H40" s="24" t="s">
        <v>54</v>
      </c>
      <c r="I40" s="25" t="n">
        <v>500</v>
      </c>
      <c r="J40" s="25" t="s">
        <v>29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0</v>
      </c>
      <c r="C41" s="0" t="n">
        <v>2018</v>
      </c>
      <c r="D41" s="0" t="n">
        <v>25</v>
      </c>
      <c r="G41" s="23" t="n">
        <v>25</v>
      </c>
      <c r="H41" s="24" t="s">
        <v>55</v>
      </c>
      <c r="I41" s="25" t="n">
        <v>300</v>
      </c>
      <c r="J41" s="25" t="s">
        <v>29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0</v>
      </c>
      <c r="C42" s="0" t="n">
        <v>2018</v>
      </c>
      <c r="D42" s="0" t="n">
        <v>26</v>
      </c>
      <c r="G42" s="23" t="n">
        <v>26</v>
      </c>
      <c r="H42" s="24" t="s">
        <v>56</v>
      </c>
      <c r="I42" s="25" t="n">
        <v>100</v>
      </c>
      <c r="J42" s="25" t="s">
        <v>29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0</v>
      </c>
      <c r="C43" s="0" t="n">
        <v>2018</v>
      </c>
      <c r="D43" s="0" t="n">
        <v>27</v>
      </c>
      <c r="G43" s="23" t="n">
        <v>27</v>
      </c>
      <c r="H43" s="24" t="s">
        <v>57</v>
      </c>
      <c r="I43" s="25" t="n">
        <v>100</v>
      </c>
      <c r="J43" s="25" t="s">
        <v>29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20</v>
      </c>
      <c r="C44" s="0" t="n">
        <v>2018</v>
      </c>
      <c r="D44" s="0" t="n">
        <v>28</v>
      </c>
      <c r="G44" s="23" t="n">
        <v>28</v>
      </c>
      <c r="H44" s="24" t="s">
        <v>58</v>
      </c>
      <c r="I44" s="25" t="n">
        <v>5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20</v>
      </c>
      <c r="C45" s="0" t="n">
        <v>2018</v>
      </c>
      <c r="D45" s="0" t="n">
        <v>29</v>
      </c>
      <c r="G45" s="23" t="n">
        <v>29</v>
      </c>
      <c r="H45" s="24" t="s">
        <v>59</v>
      </c>
      <c r="I45" s="25" t="n">
        <v>5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0</v>
      </c>
      <c r="C46" s="0" t="n">
        <v>2018</v>
      </c>
      <c r="D46" s="0" t="n">
        <v>30</v>
      </c>
      <c r="G46" s="23" t="n">
        <v>30</v>
      </c>
      <c r="H46" s="24" t="s">
        <v>60</v>
      </c>
      <c r="I46" s="25" t="n">
        <v>5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20</v>
      </c>
      <c r="C47" s="0" t="n">
        <v>2018</v>
      </c>
      <c r="D47" s="0" t="n">
        <v>31</v>
      </c>
      <c r="G47" s="23" t="n">
        <v>31</v>
      </c>
      <c r="H47" s="24" t="s">
        <v>61</v>
      </c>
      <c r="I47" s="25" t="n">
        <v>5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20</v>
      </c>
      <c r="C48" s="0" t="n">
        <v>2018</v>
      </c>
      <c r="D48" s="0" t="n">
        <v>32</v>
      </c>
      <c r="G48" s="23" t="n">
        <v>32</v>
      </c>
      <c r="H48" s="24" t="s">
        <v>62</v>
      </c>
      <c r="I48" s="25" t="n">
        <v>3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20</v>
      </c>
      <c r="C49" s="0" t="n">
        <v>2018</v>
      </c>
      <c r="D49" s="0" t="n">
        <v>33</v>
      </c>
      <c r="G49" s="23" t="n">
        <v>33</v>
      </c>
      <c r="H49" s="24" t="s">
        <v>63</v>
      </c>
      <c r="I49" s="25" t="n">
        <v>2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20</v>
      </c>
      <c r="C50" s="0" t="n">
        <v>2018</v>
      </c>
      <c r="D50" s="0" t="n">
        <v>34</v>
      </c>
      <c r="G50" s="23" t="n">
        <v>34</v>
      </c>
      <c r="H50" s="24" t="s">
        <v>64</v>
      </c>
      <c r="I50" s="25" t="n">
        <v>1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20</v>
      </c>
      <c r="C51" s="0" t="n">
        <v>2018</v>
      </c>
      <c r="D51" s="0" t="n">
        <v>35</v>
      </c>
      <c r="G51" s="23" t="n">
        <v>35</v>
      </c>
      <c r="H51" s="24" t="s">
        <v>65</v>
      </c>
      <c r="I51" s="25" t="n">
        <v>10</v>
      </c>
      <c r="J51" s="25" t="s">
        <v>46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20</v>
      </c>
      <c r="C52" s="0" t="n">
        <v>2018</v>
      </c>
      <c r="D52" s="0" t="n">
        <v>36</v>
      </c>
      <c r="G52" s="23" t="n">
        <v>36</v>
      </c>
      <c r="H52" s="24" t="s">
        <v>66</v>
      </c>
      <c r="I52" s="25" t="n">
        <v>50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20</v>
      </c>
      <c r="C53" s="0" t="n">
        <v>2018</v>
      </c>
      <c r="D53" s="0" t="n">
        <v>37</v>
      </c>
      <c r="G53" s="23" t="n">
        <v>37</v>
      </c>
      <c r="H53" s="24" t="s">
        <v>67</v>
      </c>
      <c r="I53" s="25" t="n">
        <v>50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20</v>
      </c>
      <c r="C54" s="0" t="n">
        <v>2018</v>
      </c>
      <c r="D54" s="0" t="n">
        <v>38</v>
      </c>
      <c r="G54" s="23" t="n">
        <v>38</v>
      </c>
      <c r="H54" s="24" t="s">
        <v>68</v>
      </c>
      <c r="I54" s="25" t="n">
        <v>2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20</v>
      </c>
      <c r="C55" s="0" t="n">
        <v>2018</v>
      </c>
      <c r="D55" s="0" t="n">
        <v>39</v>
      </c>
      <c r="G55" s="23" t="n">
        <v>39</v>
      </c>
      <c r="H55" s="24" t="s">
        <v>69</v>
      </c>
      <c r="I55" s="25" t="n">
        <v>3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20</v>
      </c>
      <c r="C56" s="0" t="n">
        <v>2018</v>
      </c>
      <c r="D56" s="0" t="n">
        <v>40</v>
      </c>
      <c r="G56" s="23" t="n">
        <v>40</v>
      </c>
      <c r="H56" s="24" t="s">
        <v>70</v>
      </c>
      <c r="I56" s="25" t="n">
        <v>2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20</v>
      </c>
      <c r="C57" s="0" t="n">
        <v>2018</v>
      </c>
      <c r="D57" s="0" t="n">
        <v>41</v>
      </c>
      <c r="G57" s="23" t="n">
        <v>41</v>
      </c>
      <c r="H57" s="24" t="s">
        <v>71</v>
      </c>
      <c r="I57" s="25" t="n">
        <v>5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20</v>
      </c>
      <c r="C58" s="0" t="n">
        <v>2018</v>
      </c>
      <c r="D58" s="0" t="n">
        <v>42</v>
      </c>
      <c r="G58" s="23" t="n">
        <v>42</v>
      </c>
      <c r="H58" s="24" t="s">
        <v>72</v>
      </c>
      <c r="I58" s="25" t="n">
        <v>5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20</v>
      </c>
      <c r="C59" s="0" t="n">
        <v>2018</v>
      </c>
      <c r="D59" s="0" t="n">
        <v>43</v>
      </c>
      <c r="G59" s="23" t="n">
        <v>43</v>
      </c>
      <c r="H59" s="24" t="s">
        <v>73</v>
      </c>
      <c r="I59" s="25" t="n">
        <v>5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20</v>
      </c>
      <c r="C60" s="0" t="n">
        <v>2018</v>
      </c>
      <c r="D60" s="0" t="n">
        <v>44</v>
      </c>
      <c r="G60" s="23" t="n">
        <v>44</v>
      </c>
      <c r="H60" s="24" t="s">
        <v>74</v>
      </c>
      <c r="I60" s="25" t="n">
        <v>375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33.75" hidden="false" customHeight="false" outlineLevel="0" collapsed="false">
      <c r="A61" s="0" t="n">
        <v>13</v>
      </c>
      <c r="B61" s="0" t="n">
        <v>20</v>
      </c>
      <c r="C61" s="0" t="n">
        <v>2018</v>
      </c>
      <c r="D61" s="0" t="n">
        <v>45</v>
      </c>
      <c r="G61" s="23" t="n">
        <v>45</v>
      </c>
      <c r="H61" s="24" t="s">
        <v>75</v>
      </c>
      <c r="I61" s="25" t="n">
        <v>3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20</v>
      </c>
      <c r="C62" s="0" t="n">
        <v>2018</v>
      </c>
      <c r="D62" s="0" t="n">
        <v>46</v>
      </c>
      <c r="G62" s="23" t="n">
        <v>46</v>
      </c>
      <c r="H62" s="24" t="s">
        <v>76</v>
      </c>
      <c r="I62" s="25" t="n">
        <v>3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20</v>
      </c>
      <c r="C63" s="0" t="n">
        <v>2018</v>
      </c>
      <c r="D63" s="0" t="n">
        <v>47</v>
      </c>
      <c r="G63" s="23" t="n">
        <v>47</v>
      </c>
      <c r="H63" s="24" t="s">
        <v>77</v>
      </c>
      <c r="I63" s="25" t="n">
        <v>2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45" hidden="false" customHeight="false" outlineLevel="0" collapsed="false">
      <c r="A64" s="0" t="n">
        <v>13</v>
      </c>
      <c r="B64" s="0" t="n">
        <v>20</v>
      </c>
      <c r="C64" s="0" t="n">
        <v>2018</v>
      </c>
      <c r="D64" s="0" t="n">
        <v>48</v>
      </c>
      <c r="G64" s="23" t="n">
        <v>48</v>
      </c>
      <c r="H64" s="24" t="s">
        <v>78</v>
      </c>
      <c r="I64" s="25" t="n">
        <v>750</v>
      </c>
      <c r="J64" s="25" t="s">
        <v>79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20</v>
      </c>
      <c r="C65" s="0" t="n">
        <v>2018</v>
      </c>
      <c r="D65" s="0" t="n">
        <v>49</v>
      </c>
      <c r="G65" s="23" t="n">
        <v>49</v>
      </c>
      <c r="H65" s="24" t="s">
        <v>80</v>
      </c>
      <c r="I65" s="25" t="n">
        <v>500</v>
      </c>
      <c r="J65" s="25" t="s">
        <v>4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20</v>
      </c>
      <c r="C66" s="0" t="n">
        <v>2018</v>
      </c>
      <c r="D66" s="0" t="n">
        <v>50</v>
      </c>
      <c r="G66" s="23" t="n">
        <v>50</v>
      </c>
      <c r="H66" s="24" t="s">
        <v>81</v>
      </c>
      <c r="I66" s="25" t="n">
        <v>375</v>
      </c>
      <c r="J66" s="25" t="s">
        <v>40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20</v>
      </c>
      <c r="C67" s="0" t="n">
        <v>2018</v>
      </c>
      <c r="D67" s="0" t="n">
        <v>51</v>
      </c>
      <c r="G67" s="23" t="n">
        <v>51</v>
      </c>
      <c r="H67" s="24" t="s">
        <v>82</v>
      </c>
      <c r="I67" s="25" t="n">
        <v>100</v>
      </c>
      <c r="J67" s="25" t="s">
        <v>83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20</v>
      </c>
      <c r="C68" s="0" t="n">
        <v>2018</v>
      </c>
      <c r="D68" s="0" t="n">
        <v>52</v>
      </c>
      <c r="G68" s="23" t="n">
        <v>52</v>
      </c>
      <c r="H68" s="24" t="s">
        <v>84</v>
      </c>
      <c r="I68" s="25" t="n">
        <v>50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20</v>
      </c>
      <c r="C69" s="0" t="n">
        <v>2018</v>
      </c>
      <c r="D69" s="0" t="n">
        <v>53</v>
      </c>
      <c r="G69" s="23" t="n">
        <v>53</v>
      </c>
      <c r="H69" s="24" t="s">
        <v>85</v>
      </c>
      <c r="I69" s="25" t="n">
        <v>10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20</v>
      </c>
      <c r="C70" s="0" t="n">
        <v>2018</v>
      </c>
      <c r="D70" s="0" t="n">
        <v>54</v>
      </c>
      <c r="G70" s="23" t="n">
        <v>54</v>
      </c>
      <c r="H70" s="24" t="s">
        <v>86</v>
      </c>
      <c r="I70" s="25" t="n">
        <v>200</v>
      </c>
      <c r="J70" s="25" t="s">
        <v>31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20</v>
      </c>
      <c r="C71" s="0" t="n">
        <v>2018</v>
      </c>
      <c r="D71" s="0" t="n">
        <v>55</v>
      </c>
      <c r="G71" s="23" t="n">
        <v>55</v>
      </c>
      <c r="H71" s="24" t="s">
        <v>87</v>
      </c>
      <c r="I71" s="25" t="n">
        <v>700</v>
      </c>
      <c r="J71" s="25" t="s">
        <v>29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20</v>
      </c>
      <c r="C72" s="0" t="n">
        <v>2018</v>
      </c>
      <c r="D72" s="0" t="n">
        <v>56</v>
      </c>
      <c r="G72" s="23" t="n">
        <v>56</v>
      </c>
      <c r="H72" s="24" t="s">
        <v>88</v>
      </c>
      <c r="I72" s="25" t="n">
        <v>700</v>
      </c>
      <c r="J72" s="25" t="s">
        <v>29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20</v>
      </c>
      <c r="C73" s="0" t="n">
        <v>2018</v>
      </c>
      <c r="D73" s="0" t="n">
        <v>57</v>
      </c>
      <c r="G73" s="23" t="n">
        <v>57</v>
      </c>
      <c r="H73" s="24" t="s">
        <v>89</v>
      </c>
      <c r="I73" s="25" t="n">
        <v>700</v>
      </c>
      <c r="J73" s="25" t="s">
        <v>29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20</v>
      </c>
      <c r="C74" s="0" t="n">
        <v>2018</v>
      </c>
      <c r="D74" s="0" t="n">
        <v>58</v>
      </c>
      <c r="G74" s="23" t="n">
        <v>58</v>
      </c>
      <c r="H74" s="24" t="s">
        <v>90</v>
      </c>
      <c r="I74" s="25" t="n">
        <v>500</v>
      </c>
      <c r="J74" s="25" t="s">
        <v>29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20</v>
      </c>
      <c r="C75" s="0" t="n">
        <v>2018</v>
      </c>
      <c r="D75" s="0" t="n">
        <v>59</v>
      </c>
      <c r="G75" s="23" t="n">
        <v>59</v>
      </c>
      <c r="H75" s="24" t="s">
        <v>91</v>
      </c>
      <c r="I75" s="25" t="n">
        <v>200</v>
      </c>
      <c r="J75" s="25" t="s">
        <v>29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20</v>
      </c>
      <c r="C76" s="0" t="n">
        <v>2018</v>
      </c>
      <c r="D76" s="0" t="n">
        <v>60</v>
      </c>
      <c r="G76" s="23" t="n">
        <v>60</v>
      </c>
      <c r="H76" s="24" t="s">
        <v>92</v>
      </c>
      <c r="I76" s="25" t="n">
        <v>300</v>
      </c>
      <c r="J76" s="25" t="s">
        <v>46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20</v>
      </c>
      <c r="C77" s="0" t="n">
        <v>2018</v>
      </c>
      <c r="D77" s="0" t="n">
        <v>61</v>
      </c>
      <c r="G77" s="23" t="n">
        <v>61</v>
      </c>
      <c r="H77" s="24" t="s">
        <v>93</v>
      </c>
      <c r="I77" s="25" t="n">
        <v>375</v>
      </c>
      <c r="J77" s="25" t="s">
        <v>29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20</v>
      </c>
      <c r="C78" s="0" t="n">
        <v>2018</v>
      </c>
      <c r="D78" s="0" t="n">
        <v>62</v>
      </c>
      <c r="G78" s="23" t="n">
        <v>62</v>
      </c>
      <c r="H78" s="24" t="s">
        <v>94</v>
      </c>
      <c r="I78" s="25" t="n">
        <v>375</v>
      </c>
      <c r="J78" s="25" t="s">
        <v>29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20</v>
      </c>
      <c r="C79" s="0" t="n">
        <v>2018</v>
      </c>
      <c r="D79" s="0" t="n">
        <v>63</v>
      </c>
      <c r="G79" s="23" t="n">
        <v>63</v>
      </c>
      <c r="H79" s="24" t="s">
        <v>95</v>
      </c>
      <c r="I79" s="25" t="n">
        <v>500</v>
      </c>
      <c r="J79" s="25" t="s">
        <v>29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20</v>
      </c>
      <c r="C80" s="0" t="n">
        <v>2018</v>
      </c>
      <c r="D80" s="0" t="n">
        <v>64</v>
      </c>
      <c r="G80" s="23" t="n">
        <v>64</v>
      </c>
      <c r="H80" s="24" t="s">
        <v>96</v>
      </c>
      <c r="I80" s="25" t="n">
        <v>15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20</v>
      </c>
      <c r="C81" s="0" t="n">
        <v>2018</v>
      </c>
      <c r="D81" s="0" t="n">
        <v>65</v>
      </c>
      <c r="G81" s="23" t="n">
        <v>65</v>
      </c>
      <c r="H81" s="24" t="s">
        <v>97</v>
      </c>
      <c r="I81" s="25" t="n">
        <v>50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20</v>
      </c>
      <c r="C82" s="0" t="n">
        <v>2018</v>
      </c>
      <c r="D82" s="0" t="n">
        <v>66</v>
      </c>
      <c r="G82" s="23" t="n">
        <v>66</v>
      </c>
      <c r="H82" s="24" t="s">
        <v>98</v>
      </c>
      <c r="I82" s="25" t="n">
        <v>5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20</v>
      </c>
      <c r="C83" s="0" t="n">
        <v>2018</v>
      </c>
      <c r="D83" s="0" t="n">
        <v>67</v>
      </c>
      <c r="G83" s="23" t="n">
        <v>67</v>
      </c>
      <c r="H83" s="24" t="s">
        <v>99</v>
      </c>
      <c r="I83" s="25" t="n">
        <v>20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20</v>
      </c>
      <c r="C84" s="0" t="n">
        <v>2018</v>
      </c>
      <c r="D84" s="0" t="n">
        <v>68</v>
      </c>
      <c r="G84" s="23" t="n">
        <v>68</v>
      </c>
      <c r="H84" s="24" t="s">
        <v>100</v>
      </c>
      <c r="I84" s="25" t="n">
        <v>375</v>
      </c>
      <c r="J84" s="25" t="s">
        <v>40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20</v>
      </c>
      <c r="C85" s="0" t="n">
        <v>2018</v>
      </c>
      <c r="D85" s="0" t="n">
        <v>69</v>
      </c>
      <c r="G85" s="23" t="n">
        <v>69</v>
      </c>
      <c r="H85" s="24" t="s">
        <v>101</v>
      </c>
      <c r="I85" s="25" t="n">
        <v>375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20</v>
      </c>
      <c r="C86" s="0" t="n">
        <v>2018</v>
      </c>
      <c r="D86" s="0" t="n">
        <v>70</v>
      </c>
      <c r="G86" s="23" t="n">
        <v>70</v>
      </c>
      <c r="H86" s="24" t="s">
        <v>102</v>
      </c>
      <c r="I86" s="25" t="n">
        <v>375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20</v>
      </c>
      <c r="C87" s="0" t="n">
        <v>2018</v>
      </c>
      <c r="D87" s="0" t="n">
        <v>71</v>
      </c>
      <c r="G87" s="23" t="n">
        <v>71</v>
      </c>
      <c r="H87" s="24" t="s">
        <v>103</v>
      </c>
      <c r="I87" s="25" t="n">
        <v>100</v>
      </c>
      <c r="J87" s="25" t="s">
        <v>52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20</v>
      </c>
      <c r="C88" s="0" t="n">
        <v>2018</v>
      </c>
      <c r="D88" s="0" t="n">
        <v>72</v>
      </c>
      <c r="G88" s="23" t="n">
        <v>72</v>
      </c>
      <c r="H88" s="24" t="s">
        <v>104</v>
      </c>
      <c r="I88" s="25" t="n">
        <v>100</v>
      </c>
      <c r="J88" s="25" t="s">
        <v>52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20</v>
      </c>
      <c r="C89" s="0" t="n">
        <v>2018</v>
      </c>
      <c r="D89" s="0" t="n">
        <v>73</v>
      </c>
      <c r="G89" s="23" t="n">
        <v>73</v>
      </c>
      <c r="H89" s="24" t="s">
        <v>105</v>
      </c>
      <c r="I89" s="25" t="n">
        <v>100</v>
      </c>
      <c r="J89" s="25" t="s">
        <v>52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20</v>
      </c>
      <c r="C90" s="0" t="n">
        <v>2018</v>
      </c>
      <c r="D90" s="0" t="n">
        <v>74</v>
      </c>
      <c r="G90" s="23" t="n">
        <v>74</v>
      </c>
      <c r="H90" s="24" t="s">
        <v>106</v>
      </c>
      <c r="I90" s="25" t="n">
        <v>120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20</v>
      </c>
      <c r="C91" s="0" t="n">
        <v>2018</v>
      </c>
      <c r="D91" s="0" t="n">
        <v>75</v>
      </c>
      <c r="G91" s="23" t="n">
        <v>75</v>
      </c>
      <c r="H91" s="24" t="s">
        <v>107</v>
      </c>
      <c r="I91" s="25" t="n">
        <v>12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20</v>
      </c>
      <c r="C92" s="0" t="n">
        <v>2018</v>
      </c>
      <c r="D92" s="0" t="n">
        <v>76</v>
      </c>
      <c r="G92" s="23" t="n">
        <v>76</v>
      </c>
      <c r="H92" s="24" t="s">
        <v>108</v>
      </c>
      <c r="I92" s="25" t="n">
        <v>50</v>
      </c>
      <c r="J92" s="25" t="s">
        <v>109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20</v>
      </c>
      <c r="C93" s="0" t="n">
        <v>2018</v>
      </c>
      <c r="D93" s="0" t="n">
        <v>77</v>
      </c>
      <c r="G93" s="23" t="n">
        <v>77</v>
      </c>
      <c r="H93" s="24" t="s">
        <v>110</v>
      </c>
      <c r="I93" s="25" t="n">
        <v>20</v>
      </c>
      <c r="J93" s="25" t="s">
        <v>111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20</v>
      </c>
      <c r="C94" s="0" t="n">
        <v>2018</v>
      </c>
      <c r="D94" s="0" t="n">
        <v>78</v>
      </c>
      <c r="G94" s="23" t="n">
        <v>78</v>
      </c>
      <c r="H94" s="24" t="s">
        <v>112</v>
      </c>
      <c r="I94" s="25" t="n">
        <v>1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20</v>
      </c>
      <c r="C95" s="0" t="n">
        <v>2018</v>
      </c>
      <c r="D95" s="0" t="n">
        <v>79</v>
      </c>
      <c r="G95" s="23" t="n">
        <v>79</v>
      </c>
      <c r="H95" s="24" t="s">
        <v>113</v>
      </c>
      <c r="I95" s="25" t="n">
        <v>10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20</v>
      </c>
      <c r="C96" s="0" t="n">
        <v>2018</v>
      </c>
      <c r="D96" s="0" t="n">
        <v>80</v>
      </c>
      <c r="G96" s="23" t="n">
        <v>80</v>
      </c>
      <c r="H96" s="24" t="s">
        <v>114</v>
      </c>
      <c r="I96" s="25" t="n">
        <v>100</v>
      </c>
      <c r="J96" s="25" t="s">
        <v>52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20</v>
      </c>
      <c r="C97" s="0" t="n">
        <v>2018</v>
      </c>
      <c r="D97" s="0" t="n">
        <v>81</v>
      </c>
      <c r="G97" s="23" t="n">
        <v>81</v>
      </c>
      <c r="H97" s="24" t="s">
        <v>115</v>
      </c>
      <c r="I97" s="25" t="n">
        <v>750</v>
      </c>
      <c r="J97" s="25" t="s">
        <v>29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20</v>
      </c>
      <c r="C98" s="0" t="n">
        <v>2018</v>
      </c>
      <c r="D98" s="0" t="n">
        <v>82</v>
      </c>
      <c r="G98" s="23" t="n">
        <v>82</v>
      </c>
      <c r="H98" s="24" t="s">
        <v>116</v>
      </c>
      <c r="I98" s="25" t="n">
        <v>300</v>
      </c>
      <c r="J98" s="25" t="s">
        <v>29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20</v>
      </c>
      <c r="C99" s="0" t="n">
        <v>2018</v>
      </c>
      <c r="D99" s="0" t="n">
        <v>83</v>
      </c>
      <c r="G99" s="23" t="n">
        <v>83</v>
      </c>
      <c r="H99" s="24" t="s">
        <v>117</v>
      </c>
      <c r="I99" s="25" t="n">
        <v>1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20</v>
      </c>
      <c r="C100" s="0" t="n">
        <v>2018</v>
      </c>
      <c r="D100" s="0" t="n">
        <v>84</v>
      </c>
      <c r="G100" s="23" t="n">
        <v>84</v>
      </c>
      <c r="H100" s="24" t="s">
        <v>118</v>
      </c>
      <c r="I100" s="25" t="n">
        <v>750</v>
      </c>
      <c r="J100" s="25" t="s">
        <v>46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20</v>
      </c>
      <c r="C101" s="0" t="n">
        <v>2018</v>
      </c>
      <c r="D101" s="0" t="n">
        <v>85</v>
      </c>
      <c r="G101" s="23" t="n">
        <v>85</v>
      </c>
      <c r="H101" s="24" t="s">
        <v>119</v>
      </c>
      <c r="I101" s="25" t="n">
        <v>750</v>
      </c>
      <c r="J101" s="25" t="s">
        <v>52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20</v>
      </c>
      <c r="C102" s="0" t="n">
        <v>2018</v>
      </c>
      <c r="D102" s="0" t="n">
        <v>86</v>
      </c>
      <c r="G102" s="23" t="n">
        <v>86</v>
      </c>
      <c r="H102" s="24" t="s">
        <v>120</v>
      </c>
      <c r="I102" s="25" t="n">
        <v>1000</v>
      </c>
      <c r="J102" s="25" t="s">
        <v>52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20</v>
      </c>
      <c r="C103" s="0" t="n">
        <v>2018</v>
      </c>
      <c r="D103" s="0" t="n">
        <v>87</v>
      </c>
      <c r="G103" s="23" t="n">
        <v>87</v>
      </c>
      <c r="H103" s="24" t="s">
        <v>121</v>
      </c>
      <c r="I103" s="25" t="n">
        <v>1000</v>
      </c>
      <c r="J103" s="25" t="s">
        <v>52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20</v>
      </c>
      <c r="C104" s="0" t="n">
        <v>2018</v>
      </c>
      <c r="D104" s="0" t="n">
        <v>88</v>
      </c>
      <c r="G104" s="23" t="n">
        <v>88</v>
      </c>
      <c r="H104" s="24" t="s">
        <v>122</v>
      </c>
      <c r="I104" s="25" t="n">
        <v>1000</v>
      </c>
      <c r="J104" s="25" t="s">
        <v>52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20</v>
      </c>
      <c r="C105" s="0" t="n">
        <v>2018</v>
      </c>
      <c r="D105" s="0" t="n">
        <v>89</v>
      </c>
      <c r="G105" s="23" t="n">
        <v>89</v>
      </c>
      <c r="H105" s="24" t="s">
        <v>123</v>
      </c>
      <c r="I105" s="25" t="n">
        <v>300</v>
      </c>
      <c r="J105" s="25" t="s">
        <v>52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20</v>
      </c>
      <c r="C106" s="0" t="n">
        <v>2018</v>
      </c>
      <c r="D106" s="0" t="n">
        <v>90</v>
      </c>
      <c r="G106" s="23" t="n">
        <v>90</v>
      </c>
      <c r="H106" s="24" t="s">
        <v>124</v>
      </c>
      <c r="I106" s="25" t="n">
        <v>60</v>
      </c>
      <c r="J106" s="25" t="s">
        <v>24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20</v>
      </c>
      <c r="C107" s="0" t="n">
        <v>2018</v>
      </c>
      <c r="D107" s="0" t="n">
        <v>91</v>
      </c>
      <c r="G107" s="23" t="n">
        <v>91</v>
      </c>
      <c r="H107" s="24" t="s">
        <v>125</v>
      </c>
      <c r="I107" s="25" t="n">
        <v>200</v>
      </c>
      <c r="J107" s="25" t="s">
        <v>52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20</v>
      </c>
      <c r="C108" s="0" t="n">
        <v>2018</v>
      </c>
      <c r="D108" s="0" t="n">
        <v>92</v>
      </c>
      <c r="G108" s="23" t="n">
        <v>92</v>
      </c>
      <c r="H108" s="24" t="s">
        <v>126</v>
      </c>
      <c r="I108" s="25" t="n">
        <v>375</v>
      </c>
      <c r="J108" s="25" t="s">
        <v>127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20</v>
      </c>
      <c r="C109" s="0" t="n">
        <v>2018</v>
      </c>
      <c r="D109" s="0" t="n">
        <v>93</v>
      </c>
      <c r="G109" s="23" t="n">
        <v>93</v>
      </c>
      <c r="H109" s="24" t="s">
        <v>128</v>
      </c>
      <c r="I109" s="25" t="n">
        <v>1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20</v>
      </c>
      <c r="C110" s="0" t="n">
        <v>2018</v>
      </c>
      <c r="D110" s="0" t="n">
        <v>94</v>
      </c>
      <c r="G110" s="23" t="n">
        <v>94</v>
      </c>
      <c r="H110" s="24" t="s">
        <v>129</v>
      </c>
      <c r="I110" s="25" t="n">
        <v>1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20</v>
      </c>
      <c r="C111" s="0" t="n">
        <v>2018</v>
      </c>
      <c r="D111" s="0" t="n">
        <v>95</v>
      </c>
      <c r="G111" s="23" t="n">
        <v>95</v>
      </c>
      <c r="H111" s="24" t="s">
        <v>130</v>
      </c>
      <c r="I111" s="25" t="n">
        <v>50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20</v>
      </c>
      <c r="C112" s="0" t="n">
        <v>2018</v>
      </c>
      <c r="D112" s="0" t="n">
        <v>96</v>
      </c>
      <c r="G112" s="23" t="n">
        <v>96</v>
      </c>
      <c r="H112" s="24" t="s">
        <v>131</v>
      </c>
      <c r="I112" s="25" t="n">
        <v>400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20</v>
      </c>
      <c r="C113" s="0" t="n">
        <v>2018</v>
      </c>
      <c r="D113" s="0" t="n">
        <v>97</v>
      </c>
      <c r="G113" s="23" t="n">
        <v>97</v>
      </c>
      <c r="H113" s="24" t="s">
        <v>132</v>
      </c>
      <c r="I113" s="25" t="n">
        <v>100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20</v>
      </c>
      <c r="C114" s="0" t="n">
        <v>2018</v>
      </c>
      <c r="D114" s="0" t="n">
        <v>98</v>
      </c>
      <c r="G114" s="23" t="n">
        <v>98</v>
      </c>
      <c r="H114" s="24" t="s">
        <v>133</v>
      </c>
      <c r="I114" s="25" t="n">
        <v>100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20</v>
      </c>
      <c r="C115" s="0" t="n">
        <v>2018</v>
      </c>
      <c r="D115" s="0" t="n">
        <v>99</v>
      </c>
      <c r="G115" s="23" t="n">
        <v>99</v>
      </c>
      <c r="H115" s="24" t="s">
        <v>134</v>
      </c>
      <c r="I115" s="25" t="n">
        <v>100</v>
      </c>
      <c r="J115" s="25" t="s">
        <v>24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20</v>
      </c>
      <c r="C116" s="0" t="n">
        <v>2018</v>
      </c>
      <c r="D116" s="0" t="n">
        <v>100</v>
      </c>
      <c r="G116" s="23" t="n">
        <v>100</v>
      </c>
      <c r="H116" s="24" t="s">
        <v>135</v>
      </c>
      <c r="I116" s="25" t="n">
        <v>100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20</v>
      </c>
      <c r="C117" s="0" t="n">
        <v>2018</v>
      </c>
      <c r="D117" s="0" t="n">
        <v>101</v>
      </c>
      <c r="G117" s="23" t="n">
        <v>101</v>
      </c>
      <c r="H117" s="24" t="s">
        <v>136</v>
      </c>
      <c r="I117" s="25" t="n">
        <v>1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20</v>
      </c>
      <c r="C118" s="0" t="n">
        <v>2018</v>
      </c>
      <c r="D118" s="0" t="n">
        <v>102</v>
      </c>
      <c r="G118" s="23" t="n">
        <v>102</v>
      </c>
      <c r="H118" s="24" t="s">
        <v>137</v>
      </c>
      <c r="I118" s="25" t="n">
        <v>100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20</v>
      </c>
      <c r="C119" s="0" t="n">
        <v>2018</v>
      </c>
      <c r="D119" s="0" t="n">
        <v>103</v>
      </c>
      <c r="G119" s="23" t="n">
        <v>103</v>
      </c>
      <c r="H119" s="24" t="s">
        <v>138</v>
      </c>
      <c r="I119" s="25" t="n">
        <v>7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20</v>
      </c>
      <c r="C120" s="0" t="n">
        <v>2018</v>
      </c>
      <c r="D120" s="0" t="n">
        <v>104</v>
      </c>
      <c r="G120" s="23" t="n">
        <v>104</v>
      </c>
      <c r="H120" s="24" t="s">
        <v>139</v>
      </c>
      <c r="I120" s="25" t="n">
        <v>150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20</v>
      </c>
      <c r="C121" s="0" t="n">
        <v>2018</v>
      </c>
      <c r="D121" s="0" t="n">
        <v>105</v>
      </c>
      <c r="G121" s="23" t="n">
        <v>105</v>
      </c>
      <c r="H121" s="24" t="s">
        <v>140</v>
      </c>
      <c r="I121" s="25" t="n">
        <v>75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20</v>
      </c>
      <c r="C122" s="0" t="n">
        <v>2018</v>
      </c>
      <c r="D122" s="0" t="n">
        <v>106</v>
      </c>
      <c r="G122" s="23" t="n">
        <v>106</v>
      </c>
      <c r="H122" s="24" t="s">
        <v>141</v>
      </c>
      <c r="I122" s="25" t="n">
        <v>750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20</v>
      </c>
      <c r="C123" s="0" t="n">
        <v>2018</v>
      </c>
      <c r="D123" s="0" t="n">
        <v>107</v>
      </c>
      <c r="G123" s="23" t="n">
        <v>107</v>
      </c>
      <c r="H123" s="24" t="s">
        <v>142</v>
      </c>
      <c r="I123" s="25" t="n">
        <v>750</v>
      </c>
      <c r="J123" s="25" t="s">
        <v>4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33.75" hidden="false" customHeight="false" outlineLevel="0" collapsed="false">
      <c r="A124" s="0" t="n">
        <v>13</v>
      </c>
      <c r="B124" s="0" t="n">
        <v>20</v>
      </c>
      <c r="C124" s="0" t="n">
        <v>2018</v>
      </c>
      <c r="D124" s="0" t="n">
        <v>108</v>
      </c>
      <c r="G124" s="23" t="n">
        <v>108</v>
      </c>
      <c r="H124" s="24" t="s">
        <v>143</v>
      </c>
      <c r="I124" s="25" t="n">
        <v>700</v>
      </c>
      <c r="J124" s="25" t="s">
        <v>29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20</v>
      </c>
      <c r="C125" s="0" t="n">
        <v>2018</v>
      </c>
      <c r="D125" s="0" t="n">
        <v>109</v>
      </c>
      <c r="G125" s="23" t="n">
        <v>109</v>
      </c>
      <c r="H125" s="24" t="s">
        <v>144</v>
      </c>
      <c r="I125" s="25" t="n">
        <v>700</v>
      </c>
      <c r="J125" s="25" t="s">
        <v>29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20</v>
      </c>
      <c r="C126" s="0" t="n">
        <v>2018</v>
      </c>
      <c r="D126" s="0" t="n">
        <v>110</v>
      </c>
      <c r="G126" s="23" t="n">
        <v>110</v>
      </c>
      <c r="H126" s="24" t="s">
        <v>145</v>
      </c>
      <c r="I126" s="25" t="n">
        <v>2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20</v>
      </c>
      <c r="C127" s="0" t="n">
        <v>2018</v>
      </c>
      <c r="D127" s="0" t="n">
        <v>111</v>
      </c>
      <c r="G127" s="23" t="n">
        <v>111</v>
      </c>
      <c r="H127" s="24" t="s">
        <v>146</v>
      </c>
      <c r="I127" s="25" t="n">
        <v>5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20</v>
      </c>
      <c r="C128" s="0" t="n">
        <v>2018</v>
      </c>
      <c r="D128" s="0" t="n">
        <v>112</v>
      </c>
      <c r="G128" s="23" t="n">
        <v>112</v>
      </c>
      <c r="H128" s="24" t="s">
        <v>147</v>
      </c>
      <c r="I128" s="25" t="n">
        <v>50</v>
      </c>
      <c r="J128" s="25" t="s">
        <v>40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20</v>
      </c>
      <c r="C129" s="0" t="n">
        <v>2018</v>
      </c>
      <c r="D129" s="0" t="n">
        <v>113</v>
      </c>
      <c r="G129" s="23" t="n">
        <v>113</v>
      </c>
      <c r="H129" s="24" t="s">
        <v>148</v>
      </c>
      <c r="I129" s="25" t="n">
        <v>5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20</v>
      </c>
      <c r="C130" s="0" t="n">
        <v>2018</v>
      </c>
      <c r="D130" s="0" t="n">
        <v>114</v>
      </c>
      <c r="G130" s="23" t="n">
        <v>114</v>
      </c>
      <c r="H130" s="24" t="s">
        <v>149</v>
      </c>
      <c r="I130" s="25" t="n">
        <v>200</v>
      </c>
      <c r="J130" s="25" t="s">
        <v>4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20</v>
      </c>
      <c r="C131" s="0" t="n">
        <v>2018</v>
      </c>
      <c r="D131" s="0" t="n">
        <v>115</v>
      </c>
      <c r="G131" s="23" t="n">
        <v>115</v>
      </c>
      <c r="H131" s="24" t="s">
        <v>150</v>
      </c>
      <c r="I131" s="25" t="n">
        <v>300</v>
      </c>
      <c r="J131" s="25" t="s">
        <v>151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20</v>
      </c>
      <c r="C132" s="0" t="n">
        <v>2018</v>
      </c>
      <c r="D132" s="0" t="n">
        <v>116</v>
      </c>
      <c r="G132" s="23" t="n">
        <v>116</v>
      </c>
      <c r="H132" s="24" t="s">
        <v>152</v>
      </c>
      <c r="I132" s="25" t="n">
        <v>150</v>
      </c>
      <c r="J132" s="25" t="s">
        <v>52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20</v>
      </c>
      <c r="C133" s="0" t="n">
        <v>2018</v>
      </c>
      <c r="D133" s="0" t="n">
        <v>117</v>
      </c>
      <c r="G133" s="23" t="n">
        <v>117</v>
      </c>
      <c r="H133" s="24" t="s">
        <v>153</v>
      </c>
      <c r="I133" s="25" t="n">
        <v>2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20</v>
      </c>
      <c r="C134" s="0" t="n">
        <v>2018</v>
      </c>
      <c r="D134" s="0" t="n">
        <v>118</v>
      </c>
      <c r="G134" s="23" t="n">
        <v>118</v>
      </c>
      <c r="H134" s="24" t="s">
        <v>154</v>
      </c>
      <c r="I134" s="25" t="n">
        <v>600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20</v>
      </c>
      <c r="C135" s="0" t="n">
        <v>2018</v>
      </c>
      <c r="D135" s="0" t="n">
        <v>119</v>
      </c>
      <c r="G135" s="23" t="n">
        <v>119</v>
      </c>
      <c r="H135" s="24" t="s">
        <v>155</v>
      </c>
      <c r="I135" s="25" t="n">
        <v>150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33.75" hidden="false" customHeight="false" outlineLevel="0" collapsed="false">
      <c r="A136" s="0" t="n">
        <v>13</v>
      </c>
      <c r="B136" s="0" t="n">
        <v>20</v>
      </c>
      <c r="C136" s="0" t="n">
        <v>2018</v>
      </c>
      <c r="D136" s="0" t="n">
        <v>120</v>
      </c>
      <c r="G136" s="23" t="n">
        <v>120</v>
      </c>
      <c r="H136" s="24" t="s">
        <v>156</v>
      </c>
      <c r="I136" s="25" t="n">
        <v>75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20</v>
      </c>
      <c r="C137" s="0" t="n">
        <v>2018</v>
      </c>
      <c r="D137" s="0" t="n">
        <v>121</v>
      </c>
      <c r="G137" s="23" t="n">
        <v>121</v>
      </c>
      <c r="H137" s="24" t="s">
        <v>157</v>
      </c>
      <c r="I137" s="25" t="n">
        <v>1000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20</v>
      </c>
      <c r="C138" s="0" t="n">
        <v>2018</v>
      </c>
      <c r="D138" s="0" t="n">
        <v>122</v>
      </c>
      <c r="G138" s="23" t="n">
        <v>122</v>
      </c>
      <c r="H138" s="24" t="s">
        <v>158</v>
      </c>
      <c r="I138" s="25" t="n">
        <v>100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20</v>
      </c>
      <c r="C139" s="0" t="n">
        <v>2018</v>
      </c>
      <c r="D139" s="0" t="n">
        <v>123</v>
      </c>
      <c r="G139" s="23" t="n">
        <v>123</v>
      </c>
      <c r="H139" s="24" t="s">
        <v>159</v>
      </c>
      <c r="I139" s="25" t="n">
        <v>75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20</v>
      </c>
      <c r="C140" s="0" t="n">
        <v>2018</v>
      </c>
      <c r="D140" s="0" t="n">
        <v>124</v>
      </c>
      <c r="G140" s="23" t="n">
        <v>124</v>
      </c>
      <c r="H140" s="24" t="s">
        <v>160</v>
      </c>
      <c r="I140" s="25" t="n">
        <v>750</v>
      </c>
      <c r="J140" s="25" t="s">
        <v>24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20</v>
      </c>
      <c r="C141" s="0" t="n">
        <v>2018</v>
      </c>
      <c r="D141" s="0" t="n">
        <v>125</v>
      </c>
      <c r="G141" s="23" t="n">
        <v>125</v>
      </c>
      <c r="H141" s="24" t="s">
        <v>161</v>
      </c>
      <c r="I141" s="25" t="n">
        <v>75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20</v>
      </c>
      <c r="C142" s="0" t="n">
        <v>2018</v>
      </c>
      <c r="D142" s="0" t="n">
        <v>126</v>
      </c>
      <c r="G142" s="23" t="n">
        <v>126</v>
      </c>
      <c r="H142" s="24" t="s">
        <v>162</v>
      </c>
      <c r="I142" s="25" t="n">
        <v>60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15" hidden="false" customHeight="false" outlineLevel="0" collapsed="false">
      <c r="A143" s="0" t="n">
        <v>13</v>
      </c>
      <c r="B143" s="0" t="n">
        <v>20</v>
      </c>
      <c r="C143" s="0" t="n">
        <v>2018</v>
      </c>
      <c r="D143" s="0" t="n">
        <v>127</v>
      </c>
      <c r="G143" s="23" t="n">
        <v>127</v>
      </c>
      <c r="H143" s="24" t="s">
        <v>163</v>
      </c>
      <c r="I143" s="25" t="n">
        <v>50</v>
      </c>
      <c r="J143" s="25" t="s">
        <v>79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20</v>
      </c>
      <c r="C144" s="0" t="n">
        <v>2018</v>
      </c>
      <c r="D144" s="0" t="n">
        <v>128</v>
      </c>
      <c r="G144" s="23" t="n">
        <v>128</v>
      </c>
      <c r="H144" s="24" t="s">
        <v>164</v>
      </c>
      <c r="I144" s="25" t="n">
        <v>450</v>
      </c>
      <c r="J144" s="25" t="s">
        <v>4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20</v>
      </c>
      <c r="C145" s="0" t="n">
        <v>2018</v>
      </c>
      <c r="D145" s="0" t="n">
        <v>129</v>
      </c>
      <c r="G145" s="23" t="n">
        <v>129</v>
      </c>
      <c r="H145" s="24" t="s">
        <v>165</v>
      </c>
      <c r="I145" s="25" t="n">
        <v>200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20</v>
      </c>
      <c r="C146" s="0" t="n">
        <v>2018</v>
      </c>
      <c r="D146" s="0" t="n">
        <v>130</v>
      </c>
      <c r="G146" s="23" t="n">
        <v>130</v>
      </c>
      <c r="H146" s="24" t="s">
        <v>166</v>
      </c>
      <c r="I146" s="25" t="n">
        <v>60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45" hidden="false" customHeight="false" outlineLevel="0" collapsed="false">
      <c r="A147" s="0" t="n">
        <v>13</v>
      </c>
      <c r="B147" s="0" t="n">
        <v>20</v>
      </c>
      <c r="C147" s="0" t="n">
        <v>2018</v>
      </c>
      <c r="D147" s="0" t="n">
        <v>131</v>
      </c>
      <c r="G147" s="23" t="n">
        <v>131</v>
      </c>
      <c r="H147" s="24" t="s">
        <v>167</v>
      </c>
      <c r="I147" s="25" t="n">
        <v>20</v>
      </c>
      <c r="J147" s="25" t="s">
        <v>151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5" hidden="false" customHeight="false" outlineLevel="0" collapsed="false">
      <c r="A148" s="0" t="n">
        <v>13</v>
      </c>
      <c r="B148" s="0" t="n">
        <v>20</v>
      </c>
      <c r="C148" s="0" t="n">
        <v>2018</v>
      </c>
      <c r="D148" s="0" t="n">
        <v>132</v>
      </c>
      <c r="G148" s="23" t="n">
        <v>132</v>
      </c>
      <c r="H148" s="24" t="s">
        <v>168</v>
      </c>
      <c r="I148" s="25" t="n">
        <v>100</v>
      </c>
      <c r="J148" s="25" t="s">
        <v>29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45" hidden="false" customHeight="false" outlineLevel="0" collapsed="false">
      <c r="A149" s="0" t="n">
        <v>13</v>
      </c>
      <c r="B149" s="0" t="n">
        <v>20</v>
      </c>
      <c r="C149" s="0" t="n">
        <v>2018</v>
      </c>
      <c r="D149" s="0" t="n">
        <v>133</v>
      </c>
      <c r="G149" s="23" t="n">
        <v>133</v>
      </c>
      <c r="H149" s="24" t="s">
        <v>169</v>
      </c>
      <c r="I149" s="25" t="n">
        <v>375</v>
      </c>
      <c r="J149" s="25" t="s">
        <v>46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33.75" hidden="false" customHeight="false" outlineLevel="0" collapsed="false">
      <c r="A150" s="0" t="n">
        <v>13</v>
      </c>
      <c r="B150" s="0" t="n">
        <v>20</v>
      </c>
      <c r="C150" s="0" t="n">
        <v>2018</v>
      </c>
      <c r="D150" s="0" t="n">
        <v>134</v>
      </c>
      <c r="G150" s="23" t="n">
        <v>134</v>
      </c>
      <c r="H150" s="24" t="s">
        <v>170</v>
      </c>
      <c r="I150" s="25" t="n">
        <v>75</v>
      </c>
      <c r="J150" s="25" t="s">
        <v>29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20</v>
      </c>
      <c r="C151" s="0" t="n">
        <v>2018</v>
      </c>
      <c r="D151" s="0" t="n">
        <v>135</v>
      </c>
      <c r="G151" s="23" t="n">
        <v>135</v>
      </c>
      <c r="H151" s="24" t="s">
        <v>171</v>
      </c>
      <c r="I151" s="25" t="n">
        <v>100</v>
      </c>
      <c r="J151" s="25" t="s">
        <v>29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33.75" hidden="false" customHeight="false" outlineLevel="0" collapsed="false">
      <c r="A152" s="0" t="n">
        <v>13</v>
      </c>
      <c r="B152" s="0" t="n">
        <v>20</v>
      </c>
      <c r="C152" s="0" t="n">
        <v>2018</v>
      </c>
      <c r="D152" s="0" t="n">
        <v>136</v>
      </c>
      <c r="G152" s="23" t="n">
        <v>136</v>
      </c>
      <c r="H152" s="24" t="s">
        <v>172</v>
      </c>
      <c r="I152" s="25" t="n">
        <v>100</v>
      </c>
      <c r="J152" s="25" t="s">
        <v>29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33.75" hidden="false" customHeight="false" outlineLevel="0" collapsed="false">
      <c r="A153" s="0" t="n">
        <v>13</v>
      </c>
      <c r="B153" s="0" t="n">
        <v>20</v>
      </c>
      <c r="C153" s="0" t="n">
        <v>2018</v>
      </c>
      <c r="D153" s="0" t="n">
        <v>137</v>
      </c>
      <c r="G153" s="23" t="n">
        <v>137</v>
      </c>
      <c r="H153" s="24" t="s">
        <v>173</v>
      </c>
      <c r="I153" s="25" t="n">
        <v>100</v>
      </c>
      <c r="J153" s="25" t="s">
        <v>29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20</v>
      </c>
      <c r="C154" s="0" t="n">
        <v>2018</v>
      </c>
      <c r="D154" s="0" t="n">
        <v>138</v>
      </c>
      <c r="G154" s="23" t="n">
        <v>138</v>
      </c>
      <c r="H154" s="24" t="s">
        <v>174</v>
      </c>
      <c r="I154" s="25" t="n">
        <v>100</v>
      </c>
      <c r="J154" s="25" t="s">
        <v>29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33.75" hidden="false" customHeight="false" outlineLevel="0" collapsed="false">
      <c r="A155" s="0" t="n">
        <v>13</v>
      </c>
      <c r="B155" s="0" t="n">
        <v>20</v>
      </c>
      <c r="C155" s="0" t="n">
        <v>2018</v>
      </c>
      <c r="D155" s="0" t="n">
        <v>139</v>
      </c>
      <c r="G155" s="23" t="n">
        <v>139</v>
      </c>
      <c r="H155" s="24" t="s">
        <v>175</v>
      </c>
      <c r="I155" s="25" t="n">
        <v>100</v>
      </c>
      <c r="J155" s="25" t="s">
        <v>29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20</v>
      </c>
      <c r="C156" s="0" t="n">
        <v>2018</v>
      </c>
      <c r="D156" s="0" t="n">
        <v>140</v>
      </c>
      <c r="G156" s="23" t="n">
        <v>140</v>
      </c>
      <c r="H156" s="24" t="s">
        <v>176</v>
      </c>
      <c r="I156" s="25" t="n">
        <v>50</v>
      </c>
      <c r="J156" s="25" t="s">
        <v>109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20</v>
      </c>
      <c r="C157" s="0" t="n">
        <v>2018</v>
      </c>
      <c r="D157" s="0" t="n">
        <v>141</v>
      </c>
      <c r="G157" s="23" t="n">
        <v>141</v>
      </c>
      <c r="H157" s="24" t="s">
        <v>177</v>
      </c>
      <c r="I157" s="25" t="n">
        <v>100</v>
      </c>
      <c r="J157" s="25" t="s">
        <v>29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45" hidden="false" customHeight="false" outlineLevel="0" collapsed="false">
      <c r="A158" s="0" t="n">
        <v>13</v>
      </c>
      <c r="B158" s="0" t="n">
        <v>20</v>
      </c>
      <c r="C158" s="0" t="n">
        <v>2018</v>
      </c>
      <c r="D158" s="0" t="n">
        <v>142</v>
      </c>
      <c r="G158" s="23" t="n">
        <v>142</v>
      </c>
      <c r="H158" s="24" t="s">
        <v>178</v>
      </c>
      <c r="I158" s="25" t="n">
        <v>20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5" hidden="false" customHeight="false" outlineLevel="0" collapsed="false">
      <c r="A159" s="0" t="n">
        <v>13</v>
      </c>
      <c r="B159" s="0" t="n">
        <v>20</v>
      </c>
      <c r="C159" s="0" t="n">
        <v>2018</v>
      </c>
      <c r="D159" s="0" t="n">
        <v>143</v>
      </c>
      <c r="G159" s="23" t="n">
        <v>143</v>
      </c>
      <c r="H159" s="24" t="s">
        <v>179</v>
      </c>
      <c r="I159" s="25" t="n">
        <v>500</v>
      </c>
      <c r="J159" s="25" t="s">
        <v>40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15" hidden="false" customHeight="false" outlineLevel="0" collapsed="false">
      <c r="A160" s="0" t="n">
        <v>13</v>
      </c>
      <c r="B160" s="0" t="n">
        <v>20</v>
      </c>
      <c r="C160" s="0" t="n">
        <v>2018</v>
      </c>
      <c r="D160" s="0" t="n">
        <v>144</v>
      </c>
      <c r="G160" s="23" t="n">
        <v>144</v>
      </c>
      <c r="H160" s="24" t="s">
        <v>180</v>
      </c>
      <c r="I160" s="25" t="n">
        <v>500</v>
      </c>
      <c r="J160" s="25" t="s">
        <v>29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20</v>
      </c>
      <c r="C161" s="0" t="n">
        <v>2018</v>
      </c>
      <c r="D161" s="0" t="n">
        <v>145</v>
      </c>
      <c r="G161" s="23" t="n">
        <v>145</v>
      </c>
      <c r="H161" s="24" t="s">
        <v>181</v>
      </c>
      <c r="I161" s="25" t="n">
        <v>500</v>
      </c>
      <c r="J161" s="25" t="s">
        <v>29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5" hidden="false" customHeight="false" outlineLevel="0" collapsed="false">
      <c r="A162" s="0" t="n">
        <v>13</v>
      </c>
      <c r="B162" s="0" t="n">
        <v>20</v>
      </c>
      <c r="C162" s="0" t="n">
        <v>2018</v>
      </c>
      <c r="D162" s="0" t="n">
        <v>146</v>
      </c>
      <c r="G162" s="23" t="n">
        <v>146</v>
      </c>
      <c r="H162" s="24" t="s">
        <v>182</v>
      </c>
      <c r="I162" s="25" t="n">
        <v>500</v>
      </c>
      <c r="J162" s="25" t="s">
        <v>29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20</v>
      </c>
      <c r="C163" s="0" t="n">
        <v>2018</v>
      </c>
      <c r="D163" s="0" t="n">
        <v>147</v>
      </c>
      <c r="G163" s="23" t="n">
        <v>147</v>
      </c>
      <c r="H163" s="24" t="s">
        <v>183</v>
      </c>
      <c r="I163" s="25" t="n">
        <v>200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20</v>
      </c>
      <c r="C164" s="0" t="n">
        <v>2018</v>
      </c>
      <c r="D164" s="0" t="n">
        <v>148</v>
      </c>
      <c r="G164" s="23" t="n">
        <v>148</v>
      </c>
      <c r="H164" s="24" t="s">
        <v>184</v>
      </c>
      <c r="I164" s="25" t="n">
        <v>500</v>
      </c>
      <c r="J164" s="25" t="s">
        <v>52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45" hidden="false" customHeight="false" outlineLevel="0" collapsed="false">
      <c r="A165" s="0" t="n">
        <v>13</v>
      </c>
      <c r="B165" s="0" t="n">
        <v>20</v>
      </c>
      <c r="C165" s="0" t="n">
        <v>2018</v>
      </c>
      <c r="D165" s="0" t="n">
        <v>149</v>
      </c>
      <c r="G165" s="23" t="n">
        <v>149</v>
      </c>
      <c r="H165" s="24" t="s">
        <v>185</v>
      </c>
      <c r="I165" s="25" t="n">
        <v>50</v>
      </c>
      <c r="J165" s="25" t="s">
        <v>40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20</v>
      </c>
      <c r="C166" s="0" t="n">
        <v>2018</v>
      </c>
      <c r="D166" s="0" t="n">
        <v>150</v>
      </c>
      <c r="G166" s="23" t="n">
        <v>150</v>
      </c>
      <c r="H166" s="24" t="s">
        <v>186</v>
      </c>
      <c r="I166" s="25" t="n">
        <v>150</v>
      </c>
      <c r="J166" s="25" t="s">
        <v>29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20</v>
      </c>
      <c r="C167" s="0" t="n">
        <v>2018</v>
      </c>
      <c r="D167" s="0" t="n">
        <v>151</v>
      </c>
      <c r="G167" s="23" t="n">
        <v>151</v>
      </c>
      <c r="H167" s="24" t="s">
        <v>187</v>
      </c>
      <c r="I167" s="25" t="n">
        <v>300</v>
      </c>
      <c r="J167" s="25" t="s">
        <v>29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20</v>
      </c>
      <c r="C168" s="0" t="n">
        <v>2018</v>
      </c>
      <c r="D168" s="0" t="n">
        <v>152</v>
      </c>
      <c r="G168" s="23" t="n">
        <v>152</v>
      </c>
      <c r="H168" s="24" t="s">
        <v>188</v>
      </c>
      <c r="I168" s="25" t="n">
        <v>150</v>
      </c>
      <c r="J168" s="25" t="s">
        <v>189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20</v>
      </c>
      <c r="C169" s="0" t="n">
        <v>2018</v>
      </c>
      <c r="D169" s="0" t="n">
        <v>153</v>
      </c>
      <c r="G169" s="23" t="n">
        <v>153</v>
      </c>
      <c r="H169" s="24" t="s">
        <v>190</v>
      </c>
      <c r="I169" s="25" t="n">
        <v>375</v>
      </c>
      <c r="J169" s="25" t="s">
        <v>191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20</v>
      </c>
      <c r="C170" s="0" t="n">
        <v>2018</v>
      </c>
      <c r="D170" s="0" t="n">
        <v>154</v>
      </c>
      <c r="G170" s="23" t="n">
        <v>154</v>
      </c>
      <c r="H170" s="24" t="s">
        <v>192</v>
      </c>
      <c r="I170" s="25" t="n">
        <v>100</v>
      </c>
      <c r="J170" s="25" t="s">
        <v>29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20</v>
      </c>
      <c r="C171" s="0" t="n">
        <v>2018</v>
      </c>
      <c r="D171" s="0" t="n">
        <v>155</v>
      </c>
      <c r="G171" s="23" t="n">
        <v>155</v>
      </c>
      <c r="H171" s="24" t="s">
        <v>193</v>
      </c>
      <c r="I171" s="25" t="n">
        <v>200</v>
      </c>
      <c r="J171" s="25" t="s">
        <v>52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20</v>
      </c>
      <c r="C172" s="0" t="n">
        <v>2018</v>
      </c>
      <c r="D172" s="0" t="n">
        <v>156</v>
      </c>
      <c r="G172" s="23" t="n">
        <v>156</v>
      </c>
      <c r="H172" s="24" t="s">
        <v>194</v>
      </c>
      <c r="I172" s="25" t="n">
        <v>100</v>
      </c>
      <c r="J172" s="25" t="s">
        <v>52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20</v>
      </c>
      <c r="C173" s="0" t="n">
        <v>2018</v>
      </c>
      <c r="D173" s="0" t="n">
        <v>157</v>
      </c>
      <c r="G173" s="23" t="n">
        <v>157</v>
      </c>
      <c r="H173" s="24" t="s">
        <v>195</v>
      </c>
      <c r="I173" s="25" t="n">
        <v>150</v>
      </c>
      <c r="J173" s="25" t="s">
        <v>52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20</v>
      </c>
      <c r="C174" s="0" t="n">
        <v>2018</v>
      </c>
      <c r="D174" s="0" t="n">
        <v>158</v>
      </c>
      <c r="G174" s="23" t="n">
        <v>158</v>
      </c>
      <c r="H174" s="24" t="s">
        <v>196</v>
      </c>
      <c r="I174" s="25" t="n">
        <v>100</v>
      </c>
      <c r="J174" s="25" t="s">
        <v>29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33.75" hidden="false" customHeight="false" outlineLevel="0" collapsed="false">
      <c r="A175" s="0" t="n">
        <v>13</v>
      </c>
      <c r="B175" s="0" t="n">
        <v>20</v>
      </c>
      <c r="C175" s="0" t="n">
        <v>2018</v>
      </c>
      <c r="D175" s="0" t="n">
        <v>159</v>
      </c>
      <c r="G175" s="23" t="n">
        <v>159</v>
      </c>
      <c r="H175" s="24" t="s">
        <v>197</v>
      </c>
      <c r="I175" s="25" t="n">
        <v>100</v>
      </c>
      <c r="J175" s="25" t="s">
        <v>29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20</v>
      </c>
      <c r="C176" s="0" t="n">
        <v>2018</v>
      </c>
      <c r="D176" s="0" t="n">
        <v>160</v>
      </c>
      <c r="G176" s="23" t="n">
        <v>160</v>
      </c>
      <c r="H176" s="24" t="s">
        <v>198</v>
      </c>
      <c r="I176" s="25" t="n">
        <v>100</v>
      </c>
      <c r="J176" s="25" t="s">
        <v>24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20</v>
      </c>
      <c r="C177" s="0" t="n">
        <v>2018</v>
      </c>
      <c r="D177" s="0" t="n">
        <v>161</v>
      </c>
      <c r="G177" s="23" t="n">
        <v>161</v>
      </c>
      <c r="H177" s="24" t="s">
        <v>199</v>
      </c>
      <c r="I177" s="25" t="n">
        <v>100</v>
      </c>
      <c r="J177" s="25" t="s">
        <v>29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20</v>
      </c>
      <c r="C178" s="0" t="n">
        <v>2018</v>
      </c>
      <c r="D178" s="0" t="n">
        <v>162</v>
      </c>
      <c r="G178" s="23" t="n">
        <v>162</v>
      </c>
      <c r="H178" s="24" t="s">
        <v>200</v>
      </c>
      <c r="I178" s="25" t="n">
        <v>300</v>
      </c>
      <c r="J178" s="25" t="s">
        <v>29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20</v>
      </c>
      <c r="C179" s="0" t="n">
        <v>2018</v>
      </c>
      <c r="D179" s="0" t="n">
        <v>163</v>
      </c>
      <c r="G179" s="23" t="n">
        <v>163</v>
      </c>
      <c r="H179" s="24" t="s">
        <v>201</v>
      </c>
      <c r="I179" s="25" t="n">
        <v>200</v>
      </c>
      <c r="J179" s="25" t="s">
        <v>29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20</v>
      </c>
      <c r="C180" s="0" t="n">
        <v>2018</v>
      </c>
      <c r="D180" s="0" t="n">
        <v>164</v>
      </c>
      <c r="G180" s="23" t="n">
        <v>164</v>
      </c>
      <c r="H180" s="24" t="s">
        <v>202</v>
      </c>
      <c r="I180" s="25" t="n">
        <v>10</v>
      </c>
      <c r="J180" s="25" t="s">
        <v>52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5" hidden="false" customHeight="false" outlineLevel="0" collapsed="false">
      <c r="A181" s="0" t="n">
        <v>13</v>
      </c>
      <c r="B181" s="0" t="n">
        <v>20</v>
      </c>
      <c r="C181" s="0" t="n">
        <v>2018</v>
      </c>
      <c r="D181" s="0" t="n">
        <v>165</v>
      </c>
      <c r="G181" s="23" t="n">
        <v>165</v>
      </c>
      <c r="H181" s="24" t="s">
        <v>203</v>
      </c>
      <c r="I181" s="25" t="n">
        <v>1000</v>
      </c>
      <c r="J181" s="25" t="s">
        <v>29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33.75" hidden="false" customHeight="false" outlineLevel="0" collapsed="false">
      <c r="A182" s="0" t="n">
        <v>13</v>
      </c>
      <c r="B182" s="0" t="n">
        <v>20</v>
      </c>
      <c r="C182" s="0" t="n">
        <v>2018</v>
      </c>
      <c r="D182" s="0" t="n">
        <v>166</v>
      </c>
      <c r="G182" s="23" t="n">
        <v>166</v>
      </c>
      <c r="H182" s="24" t="s">
        <v>204</v>
      </c>
      <c r="I182" s="25" t="n">
        <v>375</v>
      </c>
      <c r="J182" s="25" t="s">
        <v>40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22.5" hidden="false" customHeight="false" outlineLevel="0" collapsed="false">
      <c r="A183" s="0" t="n">
        <v>13</v>
      </c>
      <c r="B183" s="0" t="n">
        <v>20</v>
      </c>
      <c r="C183" s="0" t="n">
        <v>2018</v>
      </c>
      <c r="D183" s="0" t="n">
        <v>167</v>
      </c>
      <c r="G183" s="23" t="n">
        <v>167</v>
      </c>
      <c r="H183" s="24" t="s">
        <v>205</v>
      </c>
      <c r="I183" s="25" t="n">
        <v>1000</v>
      </c>
      <c r="J183" s="25" t="s">
        <v>24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20</v>
      </c>
      <c r="C184" s="0" t="n">
        <v>2018</v>
      </c>
      <c r="D184" s="0" t="n">
        <v>168</v>
      </c>
      <c r="G184" s="23" t="n">
        <v>168</v>
      </c>
      <c r="H184" s="24" t="s">
        <v>206</v>
      </c>
      <c r="I184" s="25" t="n">
        <v>100</v>
      </c>
      <c r="J184" s="25" t="s">
        <v>24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20</v>
      </c>
      <c r="C185" s="0" t="n">
        <v>2018</v>
      </c>
      <c r="D185" s="0" t="n">
        <v>169</v>
      </c>
      <c r="G185" s="23" t="n">
        <v>169</v>
      </c>
      <c r="H185" s="24" t="s">
        <v>207</v>
      </c>
      <c r="I185" s="25" t="n">
        <v>80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20</v>
      </c>
      <c r="C186" s="0" t="n">
        <v>2018</v>
      </c>
      <c r="D186" s="0" t="n">
        <v>170</v>
      </c>
      <c r="G186" s="23" t="n">
        <v>170</v>
      </c>
      <c r="H186" s="24" t="s">
        <v>208</v>
      </c>
      <c r="I186" s="25" t="n">
        <v>300</v>
      </c>
      <c r="J186" s="25" t="s">
        <v>24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20</v>
      </c>
      <c r="C187" s="0" t="n">
        <v>2018</v>
      </c>
      <c r="D187" s="0" t="n">
        <v>171</v>
      </c>
      <c r="G187" s="23" t="n">
        <v>171</v>
      </c>
      <c r="H187" s="24" t="s">
        <v>209</v>
      </c>
      <c r="I187" s="25" t="n">
        <v>300</v>
      </c>
      <c r="J187" s="25" t="s">
        <v>24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15" hidden="false" customHeight="false" outlineLevel="0" collapsed="false">
      <c r="A188" s="0" t="n">
        <v>13</v>
      </c>
      <c r="B188" s="0" t="n">
        <v>20</v>
      </c>
      <c r="C188" s="0" t="n">
        <v>2018</v>
      </c>
      <c r="D188" s="0" t="n">
        <v>172</v>
      </c>
      <c r="G188" s="23" t="n">
        <v>172</v>
      </c>
      <c r="H188" s="24" t="s">
        <v>210</v>
      </c>
      <c r="I188" s="25" t="n">
        <v>300</v>
      </c>
      <c r="J188" s="25" t="s">
        <v>24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20</v>
      </c>
      <c r="C189" s="0" t="n">
        <v>2018</v>
      </c>
      <c r="D189" s="0" t="n">
        <v>173</v>
      </c>
      <c r="G189" s="23" t="n">
        <v>173</v>
      </c>
      <c r="H189" s="24" t="s">
        <v>211</v>
      </c>
      <c r="I189" s="25" t="n">
        <v>30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20</v>
      </c>
      <c r="C190" s="0" t="n">
        <v>2018</v>
      </c>
      <c r="D190" s="0" t="n">
        <v>174</v>
      </c>
      <c r="G190" s="23" t="n">
        <v>174</v>
      </c>
      <c r="H190" s="24" t="s">
        <v>212</v>
      </c>
      <c r="I190" s="25" t="n">
        <v>300</v>
      </c>
      <c r="J190" s="25" t="s">
        <v>24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20</v>
      </c>
      <c r="C191" s="0" t="n">
        <v>2018</v>
      </c>
      <c r="D191" s="0" t="n">
        <v>175</v>
      </c>
      <c r="G191" s="23" t="n">
        <v>175</v>
      </c>
      <c r="H191" s="24" t="s">
        <v>213</v>
      </c>
      <c r="I191" s="25" t="n">
        <v>300</v>
      </c>
      <c r="J191" s="25" t="s">
        <v>24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20</v>
      </c>
      <c r="C192" s="0" t="n">
        <v>2018</v>
      </c>
      <c r="D192" s="0" t="n">
        <v>176</v>
      </c>
      <c r="G192" s="23" t="n">
        <v>176</v>
      </c>
      <c r="H192" s="24" t="s">
        <v>214</v>
      </c>
      <c r="I192" s="25" t="n">
        <v>300</v>
      </c>
      <c r="J192" s="25" t="s">
        <v>24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20</v>
      </c>
      <c r="C193" s="0" t="n">
        <v>2018</v>
      </c>
      <c r="D193" s="0" t="n">
        <v>177</v>
      </c>
      <c r="G193" s="23" t="n">
        <v>177</v>
      </c>
      <c r="H193" s="24" t="s">
        <v>215</v>
      </c>
      <c r="I193" s="25" t="n">
        <v>300</v>
      </c>
      <c r="J193" s="25" t="s">
        <v>24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20</v>
      </c>
      <c r="C194" s="0" t="n">
        <v>2018</v>
      </c>
      <c r="D194" s="0" t="n">
        <v>178</v>
      </c>
      <c r="G194" s="23" t="n">
        <v>178</v>
      </c>
      <c r="H194" s="24" t="s">
        <v>216</v>
      </c>
      <c r="I194" s="25" t="n">
        <v>300</v>
      </c>
      <c r="J194" s="25" t="s">
        <v>24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20</v>
      </c>
      <c r="C195" s="0" t="n">
        <v>2018</v>
      </c>
      <c r="D195" s="0" t="n">
        <v>179</v>
      </c>
      <c r="G195" s="23" t="n">
        <v>179</v>
      </c>
      <c r="H195" s="24" t="s">
        <v>217</v>
      </c>
      <c r="I195" s="25" t="n">
        <v>300</v>
      </c>
      <c r="J195" s="25" t="s">
        <v>24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20</v>
      </c>
      <c r="C196" s="0" t="n">
        <v>2018</v>
      </c>
      <c r="D196" s="0" t="n">
        <v>180</v>
      </c>
      <c r="G196" s="23" t="n">
        <v>180</v>
      </c>
      <c r="H196" s="24" t="s">
        <v>218</v>
      </c>
      <c r="I196" s="25" t="n">
        <v>300</v>
      </c>
      <c r="J196" s="25" t="s">
        <v>24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5" hidden="false" customHeight="false" outlineLevel="0" collapsed="false">
      <c r="A197" s="0" t="n">
        <v>13</v>
      </c>
      <c r="B197" s="0" t="n">
        <v>20</v>
      </c>
      <c r="C197" s="0" t="n">
        <v>2018</v>
      </c>
      <c r="D197" s="0" t="n">
        <v>181</v>
      </c>
      <c r="G197" s="23" t="n">
        <v>181</v>
      </c>
      <c r="H197" s="24" t="s">
        <v>219</v>
      </c>
      <c r="I197" s="25" t="n">
        <v>300</v>
      </c>
      <c r="J197" s="25" t="s">
        <v>24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45" hidden="false" customHeight="false" outlineLevel="0" collapsed="false">
      <c r="A198" s="0" t="n">
        <v>13</v>
      </c>
      <c r="B198" s="0" t="n">
        <v>20</v>
      </c>
      <c r="C198" s="0" t="n">
        <v>2018</v>
      </c>
      <c r="D198" s="0" t="n">
        <v>182</v>
      </c>
      <c r="G198" s="23" t="n">
        <v>182</v>
      </c>
      <c r="H198" s="24" t="s">
        <v>220</v>
      </c>
      <c r="I198" s="25" t="n">
        <v>375</v>
      </c>
      <c r="J198" s="25" t="s">
        <v>29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20</v>
      </c>
      <c r="C199" s="0" t="n">
        <v>2018</v>
      </c>
      <c r="D199" s="0" t="n">
        <v>183</v>
      </c>
      <c r="G199" s="23" t="n">
        <v>183</v>
      </c>
      <c r="H199" s="24" t="s">
        <v>221</v>
      </c>
      <c r="I199" s="25" t="n">
        <v>1000</v>
      </c>
      <c r="J199" s="25" t="s">
        <v>24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15" hidden="false" customHeight="false" outlineLevel="0" collapsed="false">
      <c r="A200" s="0" t="n">
        <v>13</v>
      </c>
      <c r="B200" s="0" t="n">
        <v>20</v>
      </c>
      <c r="C200" s="0" t="n">
        <v>2018</v>
      </c>
      <c r="D200" s="0" t="n">
        <v>184</v>
      </c>
      <c r="G200" s="23" t="n">
        <v>184</v>
      </c>
      <c r="H200" s="24" t="s">
        <v>222</v>
      </c>
      <c r="I200" s="25" t="n">
        <v>1000</v>
      </c>
      <c r="J200" s="25" t="s">
        <v>24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33.75" hidden="false" customHeight="false" outlineLevel="0" collapsed="false">
      <c r="A201" s="0" t="n">
        <v>13</v>
      </c>
      <c r="B201" s="0" t="n">
        <v>20</v>
      </c>
      <c r="C201" s="0" t="n">
        <v>2018</v>
      </c>
      <c r="D201" s="0" t="n">
        <v>185</v>
      </c>
      <c r="G201" s="23" t="n">
        <v>185</v>
      </c>
      <c r="H201" s="24" t="s">
        <v>223</v>
      </c>
      <c r="I201" s="25" t="n">
        <v>375</v>
      </c>
      <c r="J201" s="25" t="s">
        <v>29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15" hidden="false" customHeight="false" outlineLevel="0" collapsed="false">
      <c r="A202" s="0" t="n">
        <v>13</v>
      </c>
      <c r="B202" s="0" t="n">
        <v>20</v>
      </c>
      <c r="C202" s="0" t="n">
        <v>2018</v>
      </c>
      <c r="D202" s="0" t="n">
        <v>186</v>
      </c>
      <c r="G202" s="23" t="n">
        <v>186</v>
      </c>
      <c r="H202" s="24" t="s">
        <v>224</v>
      </c>
      <c r="I202" s="25" t="n">
        <v>120</v>
      </c>
      <c r="J202" s="25" t="s">
        <v>24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20</v>
      </c>
      <c r="C203" s="0" t="n">
        <v>2018</v>
      </c>
      <c r="D203" s="0" t="n">
        <v>187</v>
      </c>
      <c r="G203" s="23" t="n">
        <v>187</v>
      </c>
      <c r="H203" s="24" t="s">
        <v>225</v>
      </c>
      <c r="I203" s="25" t="n">
        <v>120</v>
      </c>
      <c r="J203" s="25" t="s">
        <v>24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15" hidden="false" customHeight="false" outlineLevel="0" collapsed="false">
      <c r="A204" s="0" t="n">
        <v>13</v>
      </c>
      <c r="B204" s="0" t="n">
        <v>20</v>
      </c>
      <c r="C204" s="0" t="n">
        <v>2018</v>
      </c>
      <c r="D204" s="0" t="n">
        <v>188</v>
      </c>
      <c r="G204" s="23" t="n">
        <v>188</v>
      </c>
      <c r="H204" s="24" t="s">
        <v>226</v>
      </c>
      <c r="I204" s="25" t="n">
        <v>200</v>
      </c>
      <c r="J204" s="25" t="s">
        <v>24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20</v>
      </c>
      <c r="C205" s="0" t="n">
        <v>2018</v>
      </c>
      <c r="D205" s="0" t="n">
        <v>189</v>
      </c>
      <c r="G205" s="23" t="n">
        <v>189</v>
      </c>
      <c r="H205" s="24" t="s">
        <v>227</v>
      </c>
      <c r="I205" s="25" t="n">
        <v>50</v>
      </c>
      <c r="J205" s="25" t="s">
        <v>151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15" hidden="false" customHeight="false" outlineLevel="0" collapsed="false">
      <c r="A206" s="0" t="n">
        <v>13</v>
      </c>
      <c r="B206" s="0" t="n">
        <v>20</v>
      </c>
      <c r="C206" s="0" t="n">
        <v>2018</v>
      </c>
      <c r="D206" s="0" t="n">
        <v>190</v>
      </c>
      <c r="G206" s="23" t="n">
        <v>190</v>
      </c>
      <c r="H206" s="24" t="s">
        <v>228</v>
      </c>
      <c r="I206" s="25" t="n">
        <v>750</v>
      </c>
      <c r="J206" s="25" t="s">
        <v>24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A207" s="0" t="n">
        <v>13</v>
      </c>
      <c r="B207" s="0" t="n">
        <v>20</v>
      </c>
      <c r="C207" s="0" t="n">
        <v>2018</v>
      </c>
      <c r="D207" s="0" t="n">
        <v>191</v>
      </c>
      <c r="G207" s="23" t="n">
        <v>191</v>
      </c>
      <c r="H207" s="24" t="s">
        <v>229</v>
      </c>
      <c r="I207" s="25" t="n">
        <v>500</v>
      </c>
      <c r="J207" s="25" t="s">
        <v>44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33.75" hidden="false" customHeight="false" outlineLevel="0" collapsed="false">
      <c r="A208" s="0" t="n">
        <v>13</v>
      </c>
      <c r="B208" s="0" t="n">
        <v>20</v>
      </c>
      <c r="C208" s="0" t="n">
        <v>2018</v>
      </c>
      <c r="D208" s="0" t="n">
        <v>192</v>
      </c>
      <c r="G208" s="23" t="n">
        <v>192</v>
      </c>
      <c r="H208" s="24" t="s">
        <v>230</v>
      </c>
      <c r="I208" s="25" t="n">
        <v>750</v>
      </c>
      <c r="J208" s="25" t="s">
        <v>44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15" hidden="false" customHeight="false" outlineLevel="0" collapsed="false">
      <c r="A209" s="0" t="n">
        <v>13</v>
      </c>
      <c r="B209" s="0" t="n">
        <v>20</v>
      </c>
      <c r="C209" s="0" t="n">
        <v>2018</v>
      </c>
      <c r="D209" s="0" t="n">
        <v>193</v>
      </c>
      <c r="G209" s="23" t="n">
        <v>193</v>
      </c>
      <c r="H209" s="24" t="s">
        <v>231</v>
      </c>
      <c r="I209" s="25" t="n">
        <v>500</v>
      </c>
      <c r="J209" s="25" t="s">
        <v>44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20</v>
      </c>
      <c r="C210" s="0" t="n">
        <v>2018</v>
      </c>
      <c r="D210" s="0" t="n">
        <v>194</v>
      </c>
      <c r="G210" s="23" t="n">
        <v>194</v>
      </c>
      <c r="H210" s="24" t="s">
        <v>232</v>
      </c>
      <c r="I210" s="25" t="n">
        <v>50</v>
      </c>
      <c r="J210" s="25" t="s">
        <v>29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15" hidden="false" customHeight="false" outlineLevel="0" collapsed="false">
      <c r="A211" s="0" t="n">
        <v>13</v>
      </c>
      <c r="B211" s="0" t="n">
        <v>20</v>
      </c>
      <c r="C211" s="0" t="n">
        <v>2018</v>
      </c>
      <c r="D211" s="0" t="n">
        <v>195</v>
      </c>
      <c r="G211" s="23" t="n">
        <v>195</v>
      </c>
      <c r="H211" s="24" t="s">
        <v>233</v>
      </c>
      <c r="I211" s="25" t="n">
        <v>750</v>
      </c>
      <c r="J211" s="25" t="s">
        <v>29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20</v>
      </c>
      <c r="C212" s="0" t="n">
        <v>2018</v>
      </c>
      <c r="D212" s="0" t="n">
        <v>196</v>
      </c>
      <c r="G212" s="23" t="n">
        <v>196</v>
      </c>
      <c r="H212" s="24" t="s">
        <v>234</v>
      </c>
      <c r="I212" s="25" t="n">
        <v>1000</v>
      </c>
      <c r="J212" s="25" t="s">
        <v>24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15" hidden="false" customHeight="false" outlineLevel="0" collapsed="false">
      <c r="A213" s="0" t="n">
        <v>13</v>
      </c>
      <c r="B213" s="0" t="n">
        <v>20</v>
      </c>
      <c r="C213" s="0" t="n">
        <v>2018</v>
      </c>
      <c r="D213" s="0" t="n">
        <v>197</v>
      </c>
      <c r="G213" s="23" t="n">
        <v>197</v>
      </c>
      <c r="H213" s="24" t="s">
        <v>235</v>
      </c>
      <c r="I213" s="25" t="n">
        <v>500</v>
      </c>
      <c r="J213" s="25" t="s">
        <v>29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22.5" hidden="false" customHeight="false" outlineLevel="0" collapsed="false">
      <c r="A214" s="0" t="n">
        <v>13</v>
      </c>
      <c r="B214" s="0" t="n">
        <v>20</v>
      </c>
      <c r="C214" s="0" t="n">
        <v>2018</v>
      </c>
      <c r="D214" s="0" t="n">
        <v>198</v>
      </c>
      <c r="G214" s="23" t="n">
        <v>198</v>
      </c>
      <c r="H214" s="24" t="s">
        <v>236</v>
      </c>
      <c r="I214" s="25" t="n">
        <v>50</v>
      </c>
      <c r="J214" s="25" t="s">
        <v>24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22.5" hidden="false" customHeight="false" outlineLevel="0" collapsed="false">
      <c r="A215" s="0" t="n">
        <v>13</v>
      </c>
      <c r="B215" s="0" t="n">
        <v>20</v>
      </c>
      <c r="C215" s="0" t="n">
        <v>2018</v>
      </c>
      <c r="D215" s="0" t="n">
        <v>199</v>
      </c>
      <c r="G215" s="23" t="n">
        <v>199</v>
      </c>
      <c r="H215" s="24" t="s">
        <v>237</v>
      </c>
      <c r="I215" s="25" t="n">
        <v>600</v>
      </c>
      <c r="J215" s="25" t="s">
        <v>29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20</v>
      </c>
      <c r="C216" s="0" t="n">
        <v>2018</v>
      </c>
      <c r="D216" s="0" t="n">
        <v>200</v>
      </c>
      <c r="G216" s="23" t="n">
        <v>200</v>
      </c>
      <c r="H216" s="24" t="s">
        <v>238</v>
      </c>
      <c r="I216" s="25" t="n">
        <v>1000</v>
      </c>
      <c r="J216" s="25" t="s">
        <v>29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22.5" hidden="false" customHeight="false" outlineLevel="0" collapsed="false">
      <c r="A217" s="0" t="n">
        <v>13</v>
      </c>
      <c r="B217" s="0" t="n">
        <v>20</v>
      </c>
      <c r="C217" s="0" t="n">
        <v>2018</v>
      </c>
      <c r="D217" s="0" t="n">
        <v>201</v>
      </c>
      <c r="G217" s="23" t="n">
        <v>201</v>
      </c>
      <c r="H217" s="24" t="s">
        <v>239</v>
      </c>
      <c r="I217" s="25" t="n">
        <v>450</v>
      </c>
      <c r="J217" s="25" t="s">
        <v>29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22.5" hidden="false" customHeight="false" outlineLevel="0" collapsed="false">
      <c r="A218" s="0" t="n">
        <v>13</v>
      </c>
      <c r="B218" s="0" t="n">
        <v>20</v>
      </c>
      <c r="C218" s="0" t="n">
        <v>2018</v>
      </c>
      <c r="D218" s="0" t="n">
        <v>202</v>
      </c>
      <c r="G218" s="23" t="n">
        <v>202</v>
      </c>
      <c r="H218" s="24" t="s">
        <v>240</v>
      </c>
      <c r="I218" s="25" t="n">
        <v>200</v>
      </c>
      <c r="J218" s="25" t="s">
        <v>189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20</v>
      </c>
      <c r="C219" s="0" t="n">
        <v>2018</v>
      </c>
      <c r="D219" s="0" t="n">
        <v>203</v>
      </c>
      <c r="G219" s="23" t="n">
        <v>203</v>
      </c>
      <c r="H219" s="24" t="s">
        <v>241</v>
      </c>
      <c r="I219" s="25" t="n">
        <v>500</v>
      </c>
      <c r="J219" s="25" t="s">
        <v>24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20</v>
      </c>
      <c r="C220" s="0" t="n">
        <v>2018</v>
      </c>
      <c r="D220" s="0" t="n">
        <v>204</v>
      </c>
      <c r="G220" s="23" t="n">
        <v>204</v>
      </c>
      <c r="H220" s="24" t="s">
        <v>242</v>
      </c>
      <c r="I220" s="25" t="n">
        <v>500</v>
      </c>
      <c r="J220" s="25" t="s">
        <v>24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20</v>
      </c>
      <c r="C221" s="0" t="n">
        <v>2018</v>
      </c>
      <c r="D221" s="0" t="n">
        <v>205</v>
      </c>
      <c r="G221" s="23" t="n">
        <v>205</v>
      </c>
      <c r="H221" s="24" t="s">
        <v>243</v>
      </c>
      <c r="I221" s="25" t="n">
        <v>500</v>
      </c>
      <c r="J221" s="25" t="s">
        <v>24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20</v>
      </c>
      <c r="C222" s="0" t="n">
        <v>2018</v>
      </c>
      <c r="D222" s="0" t="n">
        <v>206</v>
      </c>
      <c r="G222" s="23" t="n">
        <v>206</v>
      </c>
      <c r="H222" s="24" t="s">
        <v>244</v>
      </c>
      <c r="I222" s="25" t="n">
        <v>50</v>
      </c>
      <c r="J222" s="25" t="s">
        <v>151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15" hidden="false" customHeight="false" outlineLevel="0" collapsed="false">
      <c r="A223" s="0" t="n">
        <v>13</v>
      </c>
      <c r="B223" s="0" t="n">
        <v>20</v>
      </c>
      <c r="C223" s="0" t="n">
        <v>2018</v>
      </c>
      <c r="D223" s="0" t="n">
        <v>207</v>
      </c>
      <c r="G223" s="23" t="n">
        <v>207</v>
      </c>
      <c r="H223" s="24" t="s">
        <v>245</v>
      </c>
      <c r="I223" s="25" t="n">
        <v>50</v>
      </c>
      <c r="J223" s="25" t="s">
        <v>151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33.75" hidden="false" customHeight="false" outlineLevel="0" collapsed="false">
      <c r="A224" s="0" t="n">
        <v>13</v>
      </c>
      <c r="B224" s="0" t="n">
        <v>20</v>
      </c>
      <c r="C224" s="0" t="n">
        <v>2018</v>
      </c>
      <c r="D224" s="0" t="n">
        <v>208</v>
      </c>
      <c r="G224" s="23" t="n">
        <v>208</v>
      </c>
      <c r="H224" s="24" t="s">
        <v>246</v>
      </c>
      <c r="I224" s="25" t="n">
        <v>750</v>
      </c>
      <c r="J224" s="25" t="s">
        <v>44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33.75" hidden="false" customHeight="false" outlineLevel="0" collapsed="false">
      <c r="A225" s="0" t="n">
        <v>13</v>
      </c>
      <c r="B225" s="0" t="n">
        <v>20</v>
      </c>
      <c r="C225" s="0" t="n">
        <v>2018</v>
      </c>
      <c r="D225" s="0" t="n">
        <v>209</v>
      </c>
      <c r="G225" s="23" t="n">
        <v>209</v>
      </c>
      <c r="H225" s="24" t="s">
        <v>247</v>
      </c>
      <c r="I225" s="25" t="n">
        <v>750</v>
      </c>
      <c r="J225" s="25" t="s">
        <v>44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45" hidden="false" customHeight="false" outlineLevel="0" collapsed="false">
      <c r="A226" s="0" t="n">
        <v>13</v>
      </c>
      <c r="B226" s="0" t="n">
        <v>20</v>
      </c>
      <c r="C226" s="0" t="n">
        <v>2018</v>
      </c>
      <c r="D226" s="0" t="n">
        <v>210</v>
      </c>
      <c r="G226" s="23" t="n">
        <v>210</v>
      </c>
      <c r="H226" s="24" t="s">
        <v>248</v>
      </c>
      <c r="I226" s="25" t="n">
        <v>1500</v>
      </c>
      <c r="J226" s="25" t="s">
        <v>4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22.5" hidden="false" customHeight="false" outlineLevel="0" collapsed="false">
      <c r="A227" s="0" t="n">
        <v>13</v>
      </c>
      <c r="B227" s="0" t="n">
        <v>20</v>
      </c>
      <c r="C227" s="0" t="n">
        <v>2018</v>
      </c>
      <c r="D227" s="0" t="n">
        <v>211</v>
      </c>
      <c r="G227" s="23" t="n">
        <v>211</v>
      </c>
      <c r="H227" s="24" t="s">
        <v>249</v>
      </c>
      <c r="I227" s="25" t="n">
        <v>375</v>
      </c>
      <c r="J227" s="25" t="s">
        <v>44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20</v>
      </c>
      <c r="C228" s="0" t="n">
        <v>2018</v>
      </c>
      <c r="D228" s="0" t="n">
        <v>212</v>
      </c>
      <c r="G228" s="23" t="n">
        <v>212</v>
      </c>
      <c r="H228" s="24" t="s">
        <v>250</v>
      </c>
      <c r="I228" s="25" t="n">
        <v>375</v>
      </c>
      <c r="J228" s="25" t="s">
        <v>44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20</v>
      </c>
      <c r="C229" s="0" t="n">
        <v>2018</v>
      </c>
      <c r="D229" s="0" t="n">
        <v>213</v>
      </c>
      <c r="G229" s="23" t="n">
        <v>213</v>
      </c>
      <c r="H229" s="24" t="s">
        <v>251</v>
      </c>
      <c r="I229" s="25" t="n">
        <v>375</v>
      </c>
      <c r="J229" s="25" t="s">
        <v>44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33.75" hidden="false" customHeight="false" outlineLevel="0" collapsed="false">
      <c r="A230" s="0" t="n">
        <v>13</v>
      </c>
      <c r="B230" s="0" t="n">
        <v>20</v>
      </c>
      <c r="C230" s="0" t="n">
        <v>2018</v>
      </c>
      <c r="D230" s="0" t="n">
        <v>214</v>
      </c>
      <c r="G230" s="23" t="n">
        <v>214</v>
      </c>
      <c r="H230" s="24" t="s">
        <v>252</v>
      </c>
      <c r="I230" s="25" t="n">
        <v>675</v>
      </c>
      <c r="J230" s="25" t="s">
        <v>44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15" hidden="false" customHeight="false" outlineLevel="0" collapsed="false">
      <c r="A231" s="0" t="n">
        <v>13</v>
      </c>
      <c r="B231" s="0" t="n">
        <v>20</v>
      </c>
      <c r="C231" s="0" t="n">
        <v>2018</v>
      </c>
      <c r="D231" s="0" t="n">
        <v>215</v>
      </c>
      <c r="G231" s="23" t="n">
        <v>215</v>
      </c>
      <c r="H231" s="24" t="s">
        <v>253</v>
      </c>
      <c r="I231" s="25" t="n">
        <v>750</v>
      </c>
      <c r="J231" s="25" t="s">
        <v>44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33.75" hidden="false" customHeight="false" outlineLevel="0" collapsed="false">
      <c r="A232" s="0" t="n">
        <v>13</v>
      </c>
      <c r="B232" s="0" t="n">
        <v>20</v>
      </c>
      <c r="C232" s="0" t="n">
        <v>2018</v>
      </c>
      <c r="D232" s="0" t="n">
        <v>216</v>
      </c>
      <c r="G232" s="23" t="n">
        <v>216</v>
      </c>
      <c r="H232" s="24" t="s">
        <v>254</v>
      </c>
      <c r="I232" s="25" t="n">
        <v>2000</v>
      </c>
      <c r="J232" s="25" t="s">
        <v>44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33.75" hidden="false" customHeight="false" outlineLevel="0" collapsed="false">
      <c r="A233" s="0" t="n">
        <v>13</v>
      </c>
      <c r="B233" s="0" t="n">
        <v>20</v>
      </c>
      <c r="C233" s="0" t="n">
        <v>2018</v>
      </c>
      <c r="D233" s="0" t="n">
        <v>217</v>
      </c>
      <c r="G233" s="23" t="n">
        <v>217</v>
      </c>
      <c r="H233" s="24" t="s">
        <v>255</v>
      </c>
      <c r="I233" s="25" t="n">
        <v>150</v>
      </c>
      <c r="J233" s="25" t="s">
        <v>44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5" hidden="false" customHeight="false" outlineLevel="0" collapsed="false">
      <c r="A234" s="0" t="n">
        <v>13</v>
      </c>
      <c r="B234" s="0" t="n">
        <v>20</v>
      </c>
      <c r="C234" s="0" t="n">
        <v>2018</v>
      </c>
      <c r="D234" s="0" t="n">
        <v>218</v>
      </c>
      <c r="G234" s="23" t="n">
        <v>218</v>
      </c>
      <c r="H234" s="24" t="s">
        <v>256</v>
      </c>
      <c r="I234" s="25" t="n">
        <v>150</v>
      </c>
      <c r="J234" s="25" t="s">
        <v>44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5" hidden="false" customHeight="false" outlineLevel="0" collapsed="false">
      <c r="A235" s="0" t="n">
        <v>13</v>
      </c>
      <c r="B235" s="0" t="n">
        <v>20</v>
      </c>
      <c r="C235" s="0" t="n">
        <v>2018</v>
      </c>
      <c r="D235" s="0" t="n">
        <v>219</v>
      </c>
      <c r="G235" s="23" t="n">
        <v>219</v>
      </c>
      <c r="H235" s="24" t="s">
        <v>257</v>
      </c>
      <c r="I235" s="25" t="n">
        <v>150</v>
      </c>
      <c r="J235" s="25" t="s">
        <v>44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33.75" hidden="false" customHeight="false" outlineLevel="0" collapsed="false">
      <c r="A236" s="0" t="n">
        <v>13</v>
      </c>
      <c r="B236" s="0" t="n">
        <v>20</v>
      </c>
      <c r="C236" s="0" t="n">
        <v>2018</v>
      </c>
      <c r="D236" s="0" t="n">
        <v>220</v>
      </c>
      <c r="G236" s="23" t="n">
        <v>220</v>
      </c>
      <c r="H236" s="24" t="s">
        <v>258</v>
      </c>
      <c r="I236" s="25" t="n">
        <v>150</v>
      </c>
      <c r="J236" s="25" t="s">
        <v>44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56.25" hidden="false" customHeight="false" outlineLevel="0" collapsed="false">
      <c r="A237" s="0" t="n">
        <v>13</v>
      </c>
      <c r="B237" s="0" t="n">
        <v>20</v>
      </c>
      <c r="C237" s="0" t="n">
        <v>2018</v>
      </c>
      <c r="D237" s="0" t="n">
        <v>221</v>
      </c>
      <c r="G237" s="23" t="n">
        <v>221</v>
      </c>
      <c r="H237" s="24" t="s">
        <v>259</v>
      </c>
      <c r="I237" s="25" t="n">
        <v>200</v>
      </c>
      <c r="J237" s="25" t="s">
        <v>24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2.5" hidden="false" customHeight="false" outlineLevel="0" collapsed="false">
      <c r="A238" s="0" t="n">
        <v>13</v>
      </c>
      <c r="B238" s="0" t="n">
        <v>20</v>
      </c>
      <c r="C238" s="0" t="n">
        <v>2018</v>
      </c>
      <c r="D238" s="0" t="n">
        <v>222</v>
      </c>
      <c r="G238" s="23" t="n">
        <v>222</v>
      </c>
      <c r="H238" s="24" t="s">
        <v>260</v>
      </c>
      <c r="I238" s="25" t="n">
        <v>100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15" hidden="false" customHeight="false" outlineLevel="0" collapsed="false">
      <c r="A239" s="0" t="n">
        <v>13</v>
      </c>
      <c r="B239" s="0" t="n">
        <v>20</v>
      </c>
      <c r="C239" s="0" t="n">
        <v>2018</v>
      </c>
      <c r="D239" s="0" t="n">
        <v>223</v>
      </c>
      <c r="G239" s="23" t="n">
        <v>223</v>
      </c>
      <c r="H239" s="24" t="s">
        <v>261</v>
      </c>
      <c r="I239" s="25" t="n">
        <v>10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33.75" hidden="false" customHeight="false" outlineLevel="0" collapsed="false">
      <c r="A240" s="0" t="n">
        <v>13</v>
      </c>
      <c r="B240" s="0" t="n">
        <v>20</v>
      </c>
      <c r="C240" s="0" t="n">
        <v>2018</v>
      </c>
      <c r="D240" s="0" t="n">
        <v>224</v>
      </c>
      <c r="G240" s="23" t="n">
        <v>224</v>
      </c>
      <c r="H240" s="24" t="s">
        <v>262</v>
      </c>
      <c r="I240" s="25" t="n">
        <v>250</v>
      </c>
      <c r="J240" s="25" t="s">
        <v>24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20</v>
      </c>
      <c r="C241" s="0" t="n">
        <v>2018</v>
      </c>
      <c r="D241" s="0" t="n">
        <v>225</v>
      </c>
      <c r="G241" s="23" t="n">
        <v>225</v>
      </c>
      <c r="H241" s="24" t="s">
        <v>263</v>
      </c>
      <c r="I241" s="25" t="n">
        <v>15000</v>
      </c>
      <c r="J241" s="25" t="s">
        <v>24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20</v>
      </c>
      <c r="C242" s="0" t="n">
        <v>2018</v>
      </c>
      <c r="D242" s="0" t="n">
        <v>226</v>
      </c>
      <c r="G242" s="23" t="n">
        <v>226</v>
      </c>
      <c r="H242" s="24" t="s">
        <v>264</v>
      </c>
      <c r="I242" s="25" t="n">
        <v>1500</v>
      </c>
      <c r="J242" s="25" t="s">
        <v>127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20</v>
      </c>
      <c r="C243" s="0" t="n">
        <v>2018</v>
      </c>
      <c r="D243" s="0" t="n">
        <v>227</v>
      </c>
      <c r="G243" s="23" t="n">
        <v>227</v>
      </c>
      <c r="H243" s="24" t="s">
        <v>265</v>
      </c>
      <c r="I243" s="25" t="n">
        <v>250</v>
      </c>
      <c r="J243" s="25" t="s">
        <v>40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45" hidden="false" customHeight="false" outlineLevel="0" collapsed="false">
      <c r="A244" s="0" t="n">
        <v>13</v>
      </c>
      <c r="B244" s="0" t="n">
        <v>20</v>
      </c>
      <c r="C244" s="0" t="n">
        <v>2018</v>
      </c>
      <c r="D244" s="0" t="n">
        <v>228</v>
      </c>
      <c r="G244" s="23" t="n">
        <v>228</v>
      </c>
      <c r="H244" s="24" t="s">
        <v>266</v>
      </c>
      <c r="I244" s="25" t="n">
        <v>1500</v>
      </c>
      <c r="J244" s="25" t="s">
        <v>24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45" hidden="false" customHeight="false" outlineLevel="0" collapsed="false">
      <c r="A245" s="0" t="n">
        <v>13</v>
      </c>
      <c r="B245" s="0" t="n">
        <v>20</v>
      </c>
      <c r="C245" s="0" t="n">
        <v>2018</v>
      </c>
      <c r="D245" s="0" t="n">
        <v>229</v>
      </c>
      <c r="G245" s="23" t="n">
        <v>229</v>
      </c>
      <c r="H245" s="24" t="s">
        <v>267</v>
      </c>
      <c r="I245" s="25" t="n">
        <v>300</v>
      </c>
      <c r="J245" s="25" t="s">
        <v>29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20</v>
      </c>
      <c r="C246" s="0" t="n">
        <v>2018</v>
      </c>
      <c r="D246" s="0" t="n">
        <v>230</v>
      </c>
      <c r="G246" s="23" t="n">
        <v>230</v>
      </c>
      <c r="H246" s="24" t="s">
        <v>268</v>
      </c>
      <c r="I246" s="25" t="n">
        <v>30</v>
      </c>
      <c r="J246" s="25" t="s">
        <v>24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33.75" hidden="false" customHeight="false" outlineLevel="0" collapsed="false">
      <c r="A247" s="0" t="n">
        <v>13</v>
      </c>
      <c r="B247" s="0" t="n">
        <v>20</v>
      </c>
      <c r="C247" s="0" t="n">
        <v>2018</v>
      </c>
      <c r="D247" s="0" t="n">
        <v>231</v>
      </c>
      <c r="G247" s="23" t="n">
        <v>231</v>
      </c>
      <c r="H247" s="24" t="s">
        <v>269</v>
      </c>
      <c r="I247" s="25" t="n">
        <v>750</v>
      </c>
      <c r="J247" s="25" t="s">
        <v>44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15" hidden="false" customHeight="false" outlineLevel="0" collapsed="false">
      <c r="A248" s="0" t="n">
        <v>13</v>
      </c>
      <c r="B248" s="0" t="n">
        <v>20</v>
      </c>
      <c r="C248" s="0" t="n">
        <v>2018</v>
      </c>
      <c r="D248" s="0" t="n">
        <v>232</v>
      </c>
      <c r="G248" s="23" t="n">
        <v>232</v>
      </c>
      <c r="H248" s="24" t="s">
        <v>270</v>
      </c>
      <c r="I248" s="25" t="n">
        <v>150</v>
      </c>
      <c r="J248" s="25" t="s">
        <v>52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5" hidden="false" customHeight="false" outlineLevel="0" collapsed="false">
      <c r="A249" s="0" t="n">
        <v>13</v>
      </c>
      <c r="B249" s="0" t="n">
        <v>20</v>
      </c>
      <c r="C249" s="0" t="n">
        <v>2018</v>
      </c>
      <c r="D249" s="0" t="n">
        <v>233</v>
      </c>
      <c r="G249" s="23" t="n">
        <v>233</v>
      </c>
      <c r="H249" s="24" t="s">
        <v>271</v>
      </c>
      <c r="I249" s="25" t="n">
        <v>300</v>
      </c>
      <c r="J249" s="25" t="s">
        <v>52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22.5" hidden="false" customHeight="false" outlineLevel="0" collapsed="false">
      <c r="A250" s="0" t="n">
        <v>13</v>
      </c>
      <c r="B250" s="0" t="n">
        <v>20</v>
      </c>
      <c r="C250" s="0" t="n">
        <v>2018</v>
      </c>
      <c r="D250" s="0" t="n">
        <v>234</v>
      </c>
      <c r="G250" s="23" t="n">
        <v>234</v>
      </c>
      <c r="H250" s="24" t="s">
        <v>272</v>
      </c>
      <c r="I250" s="25" t="n">
        <v>750</v>
      </c>
      <c r="J250" s="25" t="s">
        <v>44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33.75" hidden="false" customHeight="false" outlineLevel="0" collapsed="false">
      <c r="A251" s="0" t="n">
        <v>13</v>
      </c>
      <c r="B251" s="0" t="n">
        <v>20</v>
      </c>
      <c r="C251" s="0" t="n">
        <v>2018</v>
      </c>
      <c r="D251" s="0" t="n">
        <v>235</v>
      </c>
      <c r="G251" s="23" t="n">
        <v>235</v>
      </c>
      <c r="H251" s="24" t="s">
        <v>273</v>
      </c>
      <c r="I251" s="25" t="n">
        <v>750</v>
      </c>
      <c r="J251" s="25" t="s">
        <v>44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22.5" hidden="false" customHeight="false" outlineLevel="0" collapsed="false">
      <c r="A252" s="0" t="n">
        <v>13</v>
      </c>
      <c r="B252" s="0" t="n">
        <v>20</v>
      </c>
      <c r="C252" s="0" t="n">
        <v>2018</v>
      </c>
      <c r="D252" s="0" t="n">
        <v>236</v>
      </c>
      <c r="G252" s="23" t="n">
        <v>236</v>
      </c>
      <c r="H252" s="24" t="s">
        <v>274</v>
      </c>
      <c r="I252" s="25" t="n">
        <v>500</v>
      </c>
      <c r="J252" s="25" t="s">
        <v>24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20</v>
      </c>
      <c r="C253" s="0" t="n">
        <v>2018</v>
      </c>
      <c r="D253" s="0" t="n">
        <v>237</v>
      </c>
      <c r="G253" s="23" t="n">
        <v>237</v>
      </c>
      <c r="H253" s="24" t="s">
        <v>275</v>
      </c>
      <c r="I253" s="25" t="n">
        <v>500</v>
      </c>
      <c r="J253" s="25" t="s">
        <v>24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5" hidden="false" customHeight="false" outlineLevel="0" collapsed="false">
      <c r="A254" s="0" t="n">
        <v>13</v>
      </c>
      <c r="B254" s="0" t="n">
        <v>20</v>
      </c>
      <c r="C254" s="0" t="n">
        <v>2018</v>
      </c>
      <c r="D254" s="0" t="n">
        <v>238</v>
      </c>
      <c r="G254" s="23" t="n">
        <v>238</v>
      </c>
      <c r="H254" s="24" t="s">
        <v>276</v>
      </c>
      <c r="I254" s="25" t="n">
        <v>500</v>
      </c>
      <c r="J254" s="25" t="s">
        <v>24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22.5" hidden="false" customHeight="false" outlineLevel="0" collapsed="false">
      <c r="A255" s="0" t="n">
        <v>13</v>
      </c>
      <c r="B255" s="0" t="n">
        <v>20</v>
      </c>
      <c r="C255" s="0" t="n">
        <v>2018</v>
      </c>
      <c r="D255" s="0" t="n">
        <v>239</v>
      </c>
      <c r="G255" s="23" t="n">
        <v>239</v>
      </c>
      <c r="H255" s="24" t="s">
        <v>277</v>
      </c>
      <c r="I255" s="25" t="n">
        <v>500</v>
      </c>
      <c r="J255" s="25" t="s">
        <v>24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15" hidden="false" customHeight="false" outlineLevel="0" collapsed="false">
      <c r="A256" s="0" t="n">
        <v>13</v>
      </c>
      <c r="B256" s="0" t="n">
        <v>20</v>
      </c>
      <c r="C256" s="0" t="n">
        <v>2018</v>
      </c>
      <c r="D256" s="0" t="n">
        <v>240</v>
      </c>
      <c r="G256" s="23" t="n">
        <v>240</v>
      </c>
      <c r="H256" s="24" t="s">
        <v>278</v>
      </c>
      <c r="I256" s="25" t="n">
        <v>500</v>
      </c>
      <c r="J256" s="25" t="s">
        <v>24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20</v>
      </c>
      <c r="C257" s="0" t="n">
        <v>2018</v>
      </c>
      <c r="D257" s="0" t="n">
        <v>241</v>
      </c>
      <c r="G257" s="23" t="n">
        <v>241</v>
      </c>
      <c r="H257" s="24" t="s">
        <v>33</v>
      </c>
      <c r="I257" s="25" t="n">
        <v>75</v>
      </c>
      <c r="J257" s="25" t="s">
        <v>24</v>
      </c>
      <c r="K257" s="23" t="s">
        <v>279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15" hidden="false" customHeight="false" outlineLevel="0" collapsed="false">
      <c r="A258" s="0" t="n">
        <v>13</v>
      </c>
      <c r="B258" s="0" t="n">
        <v>20</v>
      </c>
      <c r="C258" s="0" t="n">
        <v>2018</v>
      </c>
      <c r="D258" s="0" t="n">
        <v>242</v>
      </c>
      <c r="G258" s="23" t="n">
        <v>242</v>
      </c>
      <c r="H258" s="24" t="s">
        <v>43</v>
      </c>
      <c r="I258" s="25" t="n">
        <v>75</v>
      </c>
      <c r="J258" s="25" t="s">
        <v>44</v>
      </c>
      <c r="K258" s="23" t="s">
        <v>279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22.5" hidden="false" customHeight="false" outlineLevel="0" collapsed="false">
      <c r="A259" s="0" t="n">
        <v>13</v>
      </c>
      <c r="B259" s="0" t="n">
        <v>20</v>
      </c>
      <c r="C259" s="0" t="n">
        <v>2018</v>
      </c>
      <c r="D259" s="0" t="n">
        <v>243</v>
      </c>
      <c r="G259" s="23" t="n">
        <v>243</v>
      </c>
      <c r="H259" s="24" t="s">
        <v>49</v>
      </c>
      <c r="I259" s="25" t="n">
        <v>250</v>
      </c>
      <c r="J259" s="25" t="s">
        <v>24</v>
      </c>
      <c r="K259" s="23" t="s">
        <v>279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20</v>
      </c>
      <c r="C260" s="0" t="n">
        <v>2018</v>
      </c>
      <c r="D260" s="0" t="n">
        <v>244</v>
      </c>
      <c r="G260" s="23" t="n">
        <v>244</v>
      </c>
      <c r="H260" s="24" t="s">
        <v>51</v>
      </c>
      <c r="I260" s="25" t="n">
        <v>250</v>
      </c>
      <c r="J260" s="25" t="s">
        <v>52</v>
      </c>
      <c r="K260" s="23" t="s">
        <v>279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22.5" hidden="false" customHeight="false" outlineLevel="0" collapsed="false">
      <c r="A261" s="0" t="n">
        <v>13</v>
      </c>
      <c r="B261" s="0" t="n">
        <v>20</v>
      </c>
      <c r="C261" s="0" t="n">
        <v>2018</v>
      </c>
      <c r="D261" s="0" t="n">
        <v>245</v>
      </c>
      <c r="G261" s="23" t="n">
        <v>245</v>
      </c>
      <c r="H261" s="24" t="s">
        <v>74</v>
      </c>
      <c r="I261" s="25" t="n">
        <v>125</v>
      </c>
      <c r="J261" s="25" t="s">
        <v>24</v>
      </c>
      <c r="K261" s="23" t="s">
        <v>279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45" hidden="false" customHeight="false" outlineLevel="0" collapsed="false">
      <c r="A262" s="0" t="n">
        <v>13</v>
      </c>
      <c r="B262" s="0" t="n">
        <v>20</v>
      </c>
      <c r="C262" s="0" t="n">
        <v>2018</v>
      </c>
      <c r="D262" s="0" t="n">
        <v>246</v>
      </c>
      <c r="G262" s="23" t="n">
        <v>246</v>
      </c>
      <c r="H262" s="24" t="s">
        <v>78</v>
      </c>
      <c r="I262" s="25" t="n">
        <v>250</v>
      </c>
      <c r="J262" s="25" t="s">
        <v>79</v>
      </c>
      <c r="K262" s="23" t="s">
        <v>279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15" hidden="false" customHeight="false" outlineLevel="0" collapsed="false">
      <c r="A263" s="0" t="n">
        <v>13</v>
      </c>
      <c r="B263" s="0" t="n">
        <v>20</v>
      </c>
      <c r="C263" s="0" t="n">
        <v>2018</v>
      </c>
      <c r="D263" s="0" t="n">
        <v>247</v>
      </c>
      <c r="G263" s="23" t="n">
        <v>247</v>
      </c>
      <c r="H263" s="24" t="s">
        <v>81</v>
      </c>
      <c r="I263" s="25" t="n">
        <v>125</v>
      </c>
      <c r="J263" s="25" t="s">
        <v>40</v>
      </c>
      <c r="K263" s="23" t="s">
        <v>279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33.75" hidden="false" customHeight="false" outlineLevel="0" collapsed="false">
      <c r="A264" s="0" t="n">
        <v>13</v>
      </c>
      <c r="B264" s="0" t="n">
        <v>20</v>
      </c>
      <c r="C264" s="0" t="n">
        <v>2018</v>
      </c>
      <c r="D264" s="0" t="n">
        <v>248</v>
      </c>
      <c r="G264" s="23" t="n">
        <v>248</v>
      </c>
      <c r="H264" s="24" t="s">
        <v>93</v>
      </c>
      <c r="I264" s="25" t="n">
        <v>125</v>
      </c>
      <c r="J264" s="25" t="s">
        <v>29</v>
      </c>
      <c r="K264" s="23" t="s">
        <v>279</v>
      </c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33.75" hidden="false" customHeight="false" outlineLevel="0" collapsed="false">
      <c r="A265" s="0" t="n">
        <v>13</v>
      </c>
      <c r="B265" s="0" t="n">
        <v>20</v>
      </c>
      <c r="C265" s="0" t="n">
        <v>2018</v>
      </c>
      <c r="D265" s="0" t="n">
        <v>249</v>
      </c>
      <c r="G265" s="23" t="n">
        <v>249</v>
      </c>
      <c r="H265" s="24" t="s">
        <v>94</v>
      </c>
      <c r="I265" s="25" t="n">
        <v>125</v>
      </c>
      <c r="J265" s="25" t="s">
        <v>29</v>
      </c>
      <c r="K265" s="23" t="s">
        <v>279</v>
      </c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33.75" hidden="false" customHeight="false" outlineLevel="0" collapsed="false">
      <c r="A266" s="0" t="n">
        <v>13</v>
      </c>
      <c r="B266" s="0" t="n">
        <v>20</v>
      </c>
      <c r="C266" s="0" t="n">
        <v>2018</v>
      </c>
      <c r="D266" s="0" t="n">
        <v>250</v>
      </c>
      <c r="G266" s="23" t="n">
        <v>250</v>
      </c>
      <c r="H266" s="24" t="s">
        <v>100</v>
      </c>
      <c r="I266" s="25" t="n">
        <v>125</v>
      </c>
      <c r="J266" s="25" t="s">
        <v>40</v>
      </c>
      <c r="K266" s="23" t="s">
        <v>279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15" hidden="false" customHeight="false" outlineLevel="0" collapsed="false">
      <c r="A267" s="0" t="n">
        <v>13</v>
      </c>
      <c r="B267" s="0" t="n">
        <v>20</v>
      </c>
      <c r="C267" s="0" t="n">
        <v>2018</v>
      </c>
      <c r="D267" s="0" t="n">
        <v>251</v>
      </c>
      <c r="G267" s="23" t="n">
        <v>251</v>
      </c>
      <c r="H267" s="24" t="s">
        <v>101</v>
      </c>
      <c r="I267" s="25" t="n">
        <v>125</v>
      </c>
      <c r="J267" s="25" t="s">
        <v>24</v>
      </c>
      <c r="K267" s="23" t="s">
        <v>279</v>
      </c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22.5" hidden="false" customHeight="false" outlineLevel="0" collapsed="false">
      <c r="A268" s="0" t="n">
        <v>13</v>
      </c>
      <c r="B268" s="0" t="n">
        <v>20</v>
      </c>
      <c r="C268" s="0" t="n">
        <v>2018</v>
      </c>
      <c r="D268" s="0" t="n">
        <v>252</v>
      </c>
      <c r="G268" s="23" t="n">
        <v>252</v>
      </c>
      <c r="H268" s="24" t="s">
        <v>102</v>
      </c>
      <c r="I268" s="25" t="n">
        <v>125</v>
      </c>
      <c r="J268" s="25" t="s">
        <v>24</v>
      </c>
      <c r="K268" s="23" t="s">
        <v>279</v>
      </c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22.5" hidden="false" customHeight="false" outlineLevel="0" collapsed="false">
      <c r="A269" s="0" t="n">
        <v>13</v>
      </c>
      <c r="B269" s="0" t="n">
        <v>20</v>
      </c>
      <c r="C269" s="0" t="n">
        <v>2018</v>
      </c>
      <c r="D269" s="0" t="n">
        <v>253</v>
      </c>
      <c r="G269" s="23" t="n">
        <v>253</v>
      </c>
      <c r="H269" s="24" t="s">
        <v>115</v>
      </c>
      <c r="I269" s="25" t="n">
        <v>250</v>
      </c>
      <c r="J269" s="25" t="s">
        <v>29</v>
      </c>
      <c r="K269" s="23" t="s">
        <v>279</v>
      </c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15" hidden="false" customHeight="false" outlineLevel="0" collapsed="false">
      <c r="A270" s="0" t="n">
        <v>13</v>
      </c>
      <c r="B270" s="0" t="n">
        <v>20</v>
      </c>
      <c r="C270" s="0" t="n">
        <v>2018</v>
      </c>
      <c r="D270" s="0" t="n">
        <v>254</v>
      </c>
      <c r="G270" s="23" t="n">
        <v>254</v>
      </c>
      <c r="H270" s="24" t="s">
        <v>118</v>
      </c>
      <c r="I270" s="25" t="n">
        <v>250</v>
      </c>
      <c r="J270" s="25" t="s">
        <v>46</v>
      </c>
      <c r="K270" s="23" t="s">
        <v>279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15" hidden="false" customHeight="false" outlineLevel="0" collapsed="false">
      <c r="A271" s="0" t="n">
        <v>13</v>
      </c>
      <c r="B271" s="0" t="n">
        <v>20</v>
      </c>
      <c r="C271" s="0" t="n">
        <v>2018</v>
      </c>
      <c r="D271" s="0" t="n">
        <v>255</v>
      </c>
      <c r="G271" s="23" t="n">
        <v>255</v>
      </c>
      <c r="H271" s="24" t="s">
        <v>119</v>
      </c>
      <c r="I271" s="25" t="n">
        <v>250</v>
      </c>
      <c r="J271" s="25" t="s">
        <v>52</v>
      </c>
      <c r="K271" s="23" t="s">
        <v>279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22.5" hidden="false" customHeight="false" outlineLevel="0" collapsed="false">
      <c r="A272" s="0" t="n">
        <v>13</v>
      </c>
      <c r="B272" s="0" t="n">
        <v>20</v>
      </c>
      <c r="C272" s="0" t="n">
        <v>2018</v>
      </c>
      <c r="D272" s="0" t="n">
        <v>256</v>
      </c>
      <c r="G272" s="23" t="n">
        <v>256</v>
      </c>
      <c r="H272" s="24" t="s">
        <v>126</v>
      </c>
      <c r="I272" s="25" t="n">
        <v>125</v>
      </c>
      <c r="J272" s="25" t="s">
        <v>127</v>
      </c>
      <c r="K272" s="23" t="s">
        <v>279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15" hidden="false" customHeight="false" outlineLevel="0" collapsed="false">
      <c r="A273" s="0" t="n">
        <v>13</v>
      </c>
      <c r="B273" s="0" t="n">
        <v>20</v>
      </c>
      <c r="C273" s="0" t="n">
        <v>2018</v>
      </c>
      <c r="D273" s="0" t="n">
        <v>257</v>
      </c>
      <c r="G273" s="23" t="n">
        <v>257</v>
      </c>
      <c r="H273" s="24" t="s">
        <v>140</v>
      </c>
      <c r="I273" s="25" t="n">
        <v>2500</v>
      </c>
      <c r="J273" s="25" t="s">
        <v>24</v>
      </c>
      <c r="K273" s="23" t="s">
        <v>279</v>
      </c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15" hidden="false" customHeight="false" outlineLevel="0" collapsed="false">
      <c r="A274" s="0" t="n">
        <v>13</v>
      </c>
      <c r="B274" s="0" t="n">
        <v>20</v>
      </c>
      <c r="C274" s="0" t="n">
        <v>2018</v>
      </c>
      <c r="D274" s="0" t="n">
        <v>258</v>
      </c>
      <c r="G274" s="23" t="n">
        <v>258</v>
      </c>
      <c r="H274" s="24" t="s">
        <v>141</v>
      </c>
      <c r="I274" s="25" t="n">
        <v>2500</v>
      </c>
      <c r="J274" s="25" t="s">
        <v>24</v>
      </c>
      <c r="K274" s="23" t="s">
        <v>279</v>
      </c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33.75" hidden="false" customHeight="false" outlineLevel="0" collapsed="false">
      <c r="A275" s="0" t="n">
        <v>13</v>
      </c>
      <c r="B275" s="0" t="n">
        <v>20</v>
      </c>
      <c r="C275" s="0" t="n">
        <v>2018</v>
      </c>
      <c r="D275" s="0" t="n">
        <v>259</v>
      </c>
      <c r="G275" s="23" t="n">
        <v>259</v>
      </c>
      <c r="H275" s="24" t="s">
        <v>142</v>
      </c>
      <c r="I275" s="25" t="n">
        <v>250</v>
      </c>
      <c r="J275" s="25" t="s">
        <v>44</v>
      </c>
      <c r="K275" s="23" t="s">
        <v>279</v>
      </c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33.75" hidden="false" customHeight="false" outlineLevel="0" collapsed="false">
      <c r="A276" s="0" t="n">
        <v>13</v>
      </c>
      <c r="B276" s="0" t="n">
        <v>20</v>
      </c>
      <c r="C276" s="0" t="n">
        <v>2018</v>
      </c>
      <c r="D276" s="0" t="n">
        <v>260</v>
      </c>
      <c r="G276" s="23" t="n">
        <v>260</v>
      </c>
      <c r="H276" s="24" t="s">
        <v>155</v>
      </c>
      <c r="I276" s="25" t="n">
        <v>500</v>
      </c>
      <c r="J276" s="25" t="s">
        <v>24</v>
      </c>
      <c r="K276" s="23" t="s">
        <v>279</v>
      </c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33.75" hidden="false" customHeight="false" outlineLevel="0" collapsed="false">
      <c r="A277" s="0" t="n">
        <v>13</v>
      </c>
      <c r="B277" s="0" t="n">
        <v>20</v>
      </c>
      <c r="C277" s="0" t="n">
        <v>2018</v>
      </c>
      <c r="D277" s="0" t="n">
        <v>261</v>
      </c>
      <c r="G277" s="23" t="n">
        <v>261</v>
      </c>
      <c r="H277" s="24" t="s">
        <v>156</v>
      </c>
      <c r="I277" s="25" t="n">
        <v>250</v>
      </c>
      <c r="J277" s="25" t="s">
        <v>24</v>
      </c>
      <c r="K277" s="23" t="s">
        <v>279</v>
      </c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33.75" hidden="false" customHeight="false" outlineLevel="0" collapsed="false">
      <c r="A278" s="0" t="n">
        <v>13</v>
      </c>
      <c r="B278" s="0" t="n">
        <v>20</v>
      </c>
      <c r="C278" s="0" t="n">
        <v>2018</v>
      </c>
      <c r="D278" s="0" t="n">
        <v>262</v>
      </c>
      <c r="G278" s="23" t="n">
        <v>262</v>
      </c>
      <c r="H278" s="24" t="s">
        <v>159</v>
      </c>
      <c r="I278" s="25" t="n">
        <v>250</v>
      </c>
      <c r="J278" s="25" t="s">
        <v>24</v>
      </c>
      <c r="K278" s="23" t="s">
        <v>279</v>
      </c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22.5" hidden="false" customHeight="false" outlineLevel="0" collapsed="false">
      <c r="A279" s="0" t="n">
        <v>13</v>
      </c>
      <c r="B279" s="0" t="n">
        <v>20</v>
      </c>
      <c r="C279" s="0" t="n">
        <v>2018</v>
      </c>
      <c r="D279" s="0" t="n">
        <v>263</v>
      </c>
      <c r="G279" s="23" t="n">
        <v>263</v>
      </c>
      <c r="H279" s="24" t="s">
        <v>160</v>
      </c>
      <c r="I279" s="25" t="n">
        <v>250</v>
      </c>
      <c r="J279" s="25" t="s">
        <v>24</v>
      </c>
      <c r="K279" s="23" t="s">
        <v>279</v>
      </c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22.5" hidden="false" customHeight="false" outlineLevel="0" collapsed="false">
      <c r="A280" s="0" t="n">
        <v>13</v>
      </c>
      <c r="B280" s="0" t="n">
        <v>20</v>
      </c>
      <c r="C280" s="0" t="n">
        <v>2018</v>
      </c>
      <c r="D280" s="0" t="n">
        <v>264</v>
      </c>
      <c r="G280" s="23" t="n">
        <v>264</v>
      </c>
      <c r="H280" s="24" t="s">
        <v>161</v>
      </c>
      <c r="I280" s="25" t="n">
        <v>250</v>
      </c>
      <c r="J280" s="25" t="s">
        <v>24</v>
      </c>
      <c r="K280" s="23" t="s">
        <v>279</v>
      </c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22.5" hidden="false" customHeight="false" outlineLevel="0" collapsed="false">
      <c r="A281" s="0" t="n">
        <v>13</v>
      </c>
      <c r="B281" s="0" t="n">
        <v>20</v>
      </c>
      <c r="C281" s="0" t="n">
        <v>2018</v>
      </c>
      <c r="D281" s="0" t="n">
        <v>265</v>
      </c>
      <c r="G281" s="23" t="n">
        <v>265</v>
      </c>
      <c r="H281" s="24" t="s">
        <v>164</v>
      </c>
      <c r="I281" s="25" t="n">
        <v>150</v>
      </c>
      <c r="J281" s="25" t="s">
        <v>44</v>
      </c>
      <c r="K281" s="23" t="s">
        <v>279</v>
      </c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45" hidden="false" customHeight="false" outlineLevel="0" collapsed="false">
      <c r="A282" s="0" t="n">
        <v>13</v>
      </c>
      <c r="B282" s="0" t="n">
        <v>20</v>
      </c>
      <c r="C282" s="0" t="n">
        <v>2018</v>
      </c>
      <c r="D282" s="0" t="n">
        <v>266</v>
      </c>
      <c r="G282" s="23" t="n">
        <v>266</v>
      </c>
      <c r="H282" s="24" t="s">
        <v>169</v>
      </c>
      <c r="I282" s="25" t="n">
        <v>125</v>
      </c>
      <c r="J282" s="25" t="s">
        <v>46</v>
      </c>
      <c r="K282" s="23" t="s">
        <v>279</v>
      </c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33.75" hidden="false" customHeight="false" outlineLevel="0" collapsed="false">
      <c r="A283" s="0" t="n">
        <v>13</v>
      </c>
      <c r="B283" s="0" t="n">
        <v>20</v>
      </c>
      <c r="C283" s="0" t="n">
        <v>2018</v>
      </c>
      <c r="D283" s="0" t="n">
        <v>267</v>
      </c>
      <c r="G283" s="23" t="n">
        <v>267</v>
      </c>
      <c r="H283" s="24" t="s">
        <v>170</v>
      </c>
      <c r="I283" s="25" t="n">
        <v>25</v>
      </c>
      <c r="J283" s="25" t="s">
        <v>29</v>
      </c>
      <c r="K283" s="23" t="s">
        <v>279</v>
      </c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22.5" hidden="false" customHeight="false" outlineLevel="0" collapsed="false">
      <c r="A284" s="0" t="n">
        <v>13</v>
      </c>
      <c r="B284" s="0" t="n">
        <v>20</v>
      </c>
      <c r="C284" s="0" t="n">
        <v>2018</v>
      </c>
      <c r="D284" s="0" t="n">
        <v>268</v>
      </c>
      <c r="G284" s="23" t="n">
        <v>268</v>
      </c>
      <c r="H284" s="24" t="s">
        <v>190</v>
      </c>
      <c r="I284" s="25" t="n">
        <v>125</v>
      </c>
      <c r="J284" s="25" t="s">
        <v>191</v>
      </c>
      <c r="K284" s="23" t="s">
        <v>279</v>
      </c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33.75" hidden="false" customHeight="false" outlineLevel="0" collapsed="false">
      <c r="A285" s="0" t="n">
        <v>13</v>
      </c>
      <c r="B285" s="0" t="n">
        <v>20</v>
      </c>
      <c r="C285" s="0" t="n">
        <v>2018</v>
      </c>
      <c r="D285" s="0" t="n">
        <v>269</v>
      </c>
      <c r="G285" s="23" t="n">
        <v>269</v>
      </c>
      <c r="H285" s="24" t="s">
        <v>204</v>
      </c>
      <c r="I285" s="25" t="n">
        <v>125</v>
      </c>
      <c r="J285" s="25" t="s">
        <v>40</v>
      </c>
      <c r="K285" s="23" t="s">
        <v>279</v>
      </c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45" hidden="false" customHeight="false" outlineLevel="0" collapsed="false">
      <c r="A286" s="0" t="n">
        <v>13</v>
      </c>
      <c r="B286" s="0" t="n">
        <v>20</v>
      </c>
      <c r="C286" s="0" t="n">
        <v>2018</v>
      </c>
      <c r="D286" s="0" t="n">
        <v>270</v>
      </c>
      <c r="G286" s="23" t="n">
        <v>270</v>
      </c>
      <c r="H286" s="24" t="s">
        <v>220</v>
      </c>
      <c r="I286" s="25" t="n">
        <v>125</v>
      </c>
      <c r="J286" s="25" t="s">
        <v>29</v>
      </c>
      <c r="K286" s="23" t="s">
        <v>279</v>
      </c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33.75" hidden="false" customHeight="false" outlineLevel="0" collapsed="false">
      <c r="A287" s="0" t="n">
        <v>13</v>
      </c>
      <c r="B287" s="0" t="n">
        <v>20</v>
      </c>
      <c r="C287" s="0" t="n">
        <v>2018</v>
      </c>
      <c r="D287" s="0" t="n">
        <v>271</v>
      </c>
      <c r="G287" s="23" t="n">
        <v>271</v>
      </c>
      <c r="H287" s="24" t="s">
        <v>223</v>
      </c>
      <c r="I287" s="25" t="n">
        <v>125</v>
      </c>
      <c r="J287" s="25" t="s">
        <v>29</v>
      </c>
      <c r="K287" s="23" t="s">
        <v>279</v>
      </c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15" hidden="false" customHeight="false" outlineLevel="0" collapsed="false">
      <c r="A288" s="0" t="n">
        <v>13</v>
      </c>
      <c r="B288" s="0" t="n">
        <v>20</v>
      </c>
      <c r="C288" s="0" t="n">
        <v>2018</v>
      </c>
      <c r="D288" s="0" t="n">
        <v>272</v>
      </c>
      <c r="G288" s="23" t="n">
        <v>272</v>
      </c>
      <c r="H288" s="24" t="s">
        <v>228</v>
      </c>
      <c r="I288" s="25" t="n">
        <v>250</v>
      </c>
      <c r="J288" s="25" t="s">
        <v>24</v>
      </c>
      <c r="K288" s="23" t="s">
        <v>279</v>
      </c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33.75" hidden="false" customHeight="false" outlineLevel="0" collapsed="false">
      <c r="A289" s="0" t="n">
        <v>13</v>
      </c>
      <c r="B289" s="0" t="n">
        <v>20</v>
      </c>
      <c r="C289" s="0" t="n">
        <v>2018</v>
      </c>
      <c r="D289" s="0" t="n">
        <v>273</v>
      </c>
      <c r="G289" s="23" t="n">
        <v>273</v>
      </c>
      <c r="H289" s="24" t="s">
        <v>230</v>
      </c>
      <c r="I289" s="25" t="n">
        <v>250</v>
      </c>
      <c r="J289" s="25" t="s">
        <v>44</v>
      </c>
      <c r="K289" s="23" t="s">
        <v>279</v>
      </c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15" hidden="false" customHeight="false" outlineLevel="0" collapsed="false">
      <c r="A290" s="0" t="n">
        <v>13</v>
      </c>
      <c r="B290" s="0" t="n">
        <v>20</v>
      </c>
      <c r="C290" s="0" t="n">
        <v>2018</v>
      </c>
      <c r="D290" s="0" t="n">
        <v>274</v>
      </c>
      <c r="G290" s="23" t="n">
        <v>274</v>
      </c>
      <c r="H290" s="24" t="s">
        <v>233</v>
      </c>
      <c r="I290" s="25" t="n">
        <v>250</v>
      </c>
      <c r="J290" s="25" t="s">
        <v>29</v>
      </c>
      <c r="K290" s="23" t="s">
        <v>279</v>
      </c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22.5" hidden="false" customHeight="false" outlineLevel="0" collapsed="false">
      <c r="A291" s="0" t="n">
        <v>13</v>
      </c>
      <c r="B291" s="0" t="n">
        <v>20</v>
      </c>
      <c r="C291" s="0" t="n">
        <v>2018</v>
      </c>
      <c r="D291" s="0" t="n">
        <v>275</v>
      </c>
      <c r="G291" s="23" t="n">
        <v>275</v>
      </c>
      <c r="H291" s="24" t="s">
        <v>239</v>
      </c>
      <c r="I291" s="25" t="n">
        <v>150</v>
      </c>
      <c r="J291" s="25" t="s">
        <v>29</v>
      </c>
      <c r="K291" s="23" t="s">
        <v>279</v>
      </c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33.75" hidden="false" customHeight="false" outlineLevel="0" collapsed="false">
      <c r="A292" s="0" t="n">
        <v>13</v>
      </c>
      <c r="B292" s="0" t="n">
        <v>20</v>
      </c>
      <c r="C292" s="0" t="n">
        <v>2018</v>
      </c>
      <c r="D292" s="0" t="n">
        <v>276</v>
      </c>
      <c r="G292" s="23" t="n">
        <v>276</v>
      </c>
      <c r="H292" s="24" t="s">
        <v>246</v>
      </c>
      <c r="I292" s="25" t="n">
        <v>250</v>
      </c>
      <c r="J292" s="25" t="s">
        <v>44</v>
      </c>
      <c r="K292" s="23" t="s">
        <v>279</v>
      </c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33.75" hidden="false" customHeight="false" outlineLevel="0" collapsed="false">
      <c r="A293" s="0" t="n">
        <v>13</v>
      </c>
      <c r="B293" s="0" t="n">
        <v>20</v>
      </c>
      <c r="C293" s="0" t="n">
        <v>2018</v>
      </c>
      <c r="D293" s="0" t="n">
        <v>277</v>
      </c>
      <c r="G293" s="23" t="n">
        <v>277</v>
      </c>
      <c r="H293" s="24" t="s">
        <v>247</v>
      </c>
      <c r="I293" s="25" t="n">
        <v>250</v>
      </c>
      <c r="J293" s="25" t="s">
        <v>44</v>
      </c>
      <c r="K293" s="23" t="s">
        <v>279</v>
      </c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45" hidden="false" customHeight="false" outlineLevel="0" collapsed="false">
      <c r="A294" s="0" t="n">
        <v>13</v>
      </c>
      <c r="B294" s="0" t="n">
        <v>20</v>
      </c>
      <c r="C294" s="0" t="n">
        <v>2018</v>
      </c>
      <c r="D294" s="0" t="n">
        <v>278</v>
      </c>
      <c r="G294" s="23" t="n">
        <v>278</v>
      </c>
      <c r="H294" s="24" t="s">
        <v>248</v>
      </c>
      <c r="I294" s="25" t="n">
        <v>500</v>
      </c>
      <c r="J294" s="25" t="s">
        <v>44</v>
      </c>
      <c r="K294" s="23" t="s">
        <v>279</v>
      </c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22.5" hidden="false" customHeight="false" outlineLevel="0" collapsed="false">
      <c r="A295" s="0" t="n">
        <v>13</v>
      </c>
      <c r="B295" s="0" t="n">
        <v>20</v>
      </c>
      <c r="C295" s="0" t="n">
        <v>2018</v>
      </c>
      <c r="D295" s="0" t="n">
        <v>279</v>
      </c>
      <c r="G295" s="23" t="n">
        <v>279</v>
      </c>
      <c r="H295" s="24" t="s">
        <v>249</v>
      </c>
      <c r="I295" s="25" t="n">
        <v>125</v>
      </c>
      <c r="J295" s="25" t="s">
        <v>44</v>
      </c>
      <c r="K295" s="23" t="s">
        <v>279</v>
      </c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22.5" hidden="false" customHeight="false" outlineLevel="0" collapsed="false">
      <c r="A296" s="0" t="n">
        <v>13</v>
      </c>
      <c r="B296" s="0" t="n">
        <v>20</v>
      </c>
      <c r="C296" s="0" t="n">
        <v>2018</v>
      </c>
      <c r="D296" s="0" t="n">
        <v>280</v>
      </c>
      <c r="G296" s="23" t="n">
        <v>280</v>
      </c>
      <c r="H296" s="24" t="s">
        <v>250</v>
      </c>
      <c r="I296" s="25" t="n">
        <v>125</v>
      </c>
      <c r="J296" s="25" t="s">
        <v>44</v>
      </c>
      <c r="K296" s="23" t="s">
        <v>279</v>
      </c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22.5" hidden="false" customHeight="false" outlineLevel="0" collapsed="false">
      <c r="A297" s="0" t="n">
        <v>13</v>
      </c>
      <c r="B297" s="0" t="n">
        <v>20</v>
      </c>
      <c r="C297" s="0" t="n">
        <v>2018</v>
      </c>
      <c r="D297" s="0" t="n">
        <v>281</v>
      </c>
      <c r="G297" s="23" t="n">
        <v>281</v>
      </c>
      <c r="H297" s="24" t="s">
        <v>251</v>
      </c>
      <c r="I297" s="25" t="n">
        <v>125</v>
      </c>
      <c r="J297" s="25" t="s">
        <v>44</v>
      </c>
      <c r="K297" s="23" t="s">
        <v>279</v>
      </c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33.75" hidden="false" customHeight="false" outlineLevel="0" collapsed="false">
      <c r="A298" s="0" t="n">
        <v>13</v>
      </c>
      <c r="B298" s="0" t="n">
        <v>20</v>
      </c>
      <c r="C298" s="0" t="n">
        <v>2018</v>
      </c>
      <c r="D298" s="0" t="n">
        <v>282</v>
      </c>
      <c r="G298" s="23" t="n">
        <v>282</v>
      </c>
      <c r="H298" s="24" t="s">
        <v>252</v>
      </c>
      <c r="I298" s="25" t="n">
        <v>225</v>
      </c>
      <c r="J298" s="25" t="s">
        <v>44</v>
      </c>
      <c r="K298" s="23" t="s">
        <v>279</v>
      </c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5" hidden="false" customHeight="false" outlineLevel="0" collapsed="false">
      <c r="A299" s="0" t="n">
        <v>13</v>
      </c>
      <c r="B299" s="0" t="n">
        <v>20</v>
      </c>
      <c r="C299" s="0" t="n">
        <v>2018</v>
      </c>
      <c r="D299" s="0" t="n">
        <v>283</v>
      </c>
      <c r="G299" s="23" t="n">
        <v>283</v>
      </c>
      <c r="H299" s="24" t="s">
        <v>253</v>
      </c>
      <c r="I299" s="25" t="n">
        <v>250</v>
      </c>
      <c r="J299" s="25" t="s">
        <v>44</v>
      </c>
      <c r="K299" s="23" t="s">
        <v>279</v>
      </c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33.75" hidden="false" customHeight="false" outlineLevel="0" collapsed="false">
      <c r="A300" s="0" t="n">
        <v>13</v>
      </c>
      <c r="B300" s="0" t="n">
        <v>20</v>
      </c>
      <c r="C300" s="0" t="n">
        <v>2018</v>
      </c>
      <c r="D300" s="0" t="n">
        <v>284</v>
      </c>
      <c r="G300" s="23" t="n">
        <v>284</v>
      </c>
      <c r="H300" s="24" t="s">
        <v>255</v>
      </c>
      <c r="I300" s="25" t="n">
        <v>50</v>
      </c>
      <c r="J300" s="25" t="s">
        <v>44</v>
      </c>
      <c r="K300" s="23" t="s">
        <v>279</v>
      </c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15" hidden="false" customHeight="false" outlineLevel="0" collapsed="false">
      <c r="A301" s="0" t="n">
        <v>13</v>
      </c>
      <c r="B301" s="0" t="n">
        <v>20</v>
      </c>
      <c r="C301" s="0" t="n">
        <v>2018</v>
      </c>
      <c r="D301" s="0" t="n">
        <v>285</v>
      </c>
      <c r="G301" s="23" t="n">
        <v>285</v>
      </c>
      <c r="H301" s="24" t="s">
        <v>256</v>
      </c>
      <c r="I301" s="25" t="n">
        <v>50</v>
      </c>
      <c r="J301" s="25" t="s">
        <v>44</v>
      </c>
      <c r="K301" s="23" t="s">
        <v>279</v>
      </c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15" hidden="false" customHeight="false" outlineLevel="0" collapsed="false">
      <c r="A302" s="0" t="n">
        <v>13</v>
      </c>
      <c r="B302" s="0" t="n">
        <v>20</v>
      </c>
      <c r="C302" s="0" t="n">
        <v>2018</v>
      </c>
      <c r="D302" s="0" t="n">
        <v>286</v>
      </c>
      <c r="G302" s="23" t="n">
        <v>286</v>
      </c>
      <c r="H302" s="24" t="s">
        <v>257</v>
      </c>
      <c r="I302" s="25" t="n">
        <v>50</v>
      </c>
      <c r="J302" s="25" t="s">
        <v>44</v>
      </c>
      <c r="K302" s="23" t="s">
        <v>279</v>
      </c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33.75" hidden="false" customHeight="false" outlineLevel="0" collapsed="false">
      <c r="A303" s="0" t="n">
        <v>13</v>
      </c>
      <c r="B303" s="0" t="n">
        <v>20</v>
      </c>
      <c r="C303" s="0" t="n">
        <v>2018</v>
      </c>
      <c r="D303" s="0" t="n">
        <v>287</v>
      </c>
      <c r="G303" s="23" t="n">
        <v>287</v>
      </c>
      <c r="H303" s="24" t="s">
        <v>258</v>
      </c>
      <c r="I303" s="25" t="n">
        <v>50</v>
      </c>
      <c r="J303" s="25" t="s">
        <v>44</v>
      </c>
      <c r="K303" s="23" t="s">
        <v>279</v>
      </c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22.5" hidden="false" customHeight="false" outlineLevel="0" collapsed="false">
      <c r="A304" s="0" t="n">
        <v>13</v>
      </c>
      <c r="B304" s="0" t="n">
        <v>20</v>
      </c>
      <c r="C304" s="0" t="n">
        <v>2018</v>
      </c>
      <c r="D304" s="0" t="n">
        <v>288</v>
      </c>
      <c r="G304" s="23" t="n">
        <v>288</v>
      </c>
      <c r="H304" s="24" t="s">
        <v>263</v>
      </c>
      <c r="I304" s="25" t="n">
        <v>5000</v>
      </c>
      <c r="J304" s="25" t="s">
        <v>24</v>
      </c>
      <c r="K304" s="23" t="s">
        <v>279</v>
      </c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22.5" hidden="false" customHeight="false" outlineLevel="0" collapsed="false">
      <c r="A305" s="0" t="n">
        <v>13</v>
      </c>
      <c r="B305" s="0" t="n">
        <v>20</v>
      </c>
      <c r="C305" s="0" t="n">
        <v>2018</v>
      </c>
      <c r="D305" s="0" t="n">
        <v>289</v>
      </c>
      <c r="G305" s="23" t="n">
        <v>289</v>
      </c>
      <c r="H305" s="24" t="s">
        <v>264</v>
      </c>
      <c r="I305" s="25" t="n">
        <v>500</v>
      </c>
      <c r="J305" s="25" t="s">
        <v>127</v>
      </c>
      <c r="K305" s="23" t="s">
        <v>279</v>
      </c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33.75" hidden="false" customHeight="false" outlineLevel="0" collapsed="false">
      <c r="A306" s="0" t="n">
        <v>13</v>
      </c>
      <c r="B306" s="0" t="n">
        <v>20</v>
      </c>
      <c r="C306" s="0" t="n">
        <v>2018</v>
      </c>
      <c r="D306" s="0" t="n">
        <v>290</v>
      </c>
      <c r="G306" s="23" t="n">
        <v>290</v>
      </c>
      <c r="H306" s="24" t="s">
        <v>269</v>
      </c>
      <c r="I306" s="25" t="n">
        <v>250</v>
      </c>
      <c r="J306" s="25" t="s">
        <v>44</v>
      </c>
      <c r="K306" s="23" t="s">
        <v>279</v>
      </c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22.5" hidden="false" customHeight="false" outlineLevel="0" collapsed="false">
      <c r="A307" s="0" t="n">
        <v>13</v>
      </c>
      <c r="B307" s="0" t="n">
        <v>20</v>
      </c>
      <c r="C307" s="0" t="n">
        <v>2018</v>
      </c>
      <c r="D307" s="0" t="n">
        <v>291</v>
      </c>
      <c r="G307" s="23" t="n">
        <v>291</v>
      </c>
      <c r="H307" s="24" t="s">
        <v>272</v>
      </c>
      <c r="I307" s="25" t="n">
        <v>250</v>
      </c>
      <c r="J307" s="25" t="s">
        <v>44</v>
      </c>
      <c r="K307" s="23" t="s">
        <v>279</v>
      </c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33.75" hidden="false" customHeight="false" outlineLevel="0" collapsed="false">
      <c r="A308" s="0" t="n">
        <v>13</v>
      </c>
      <c r="B308" s="0" t="n">
        <v>20</v>
      </c>
      <c r="C308" s="0" t="n">
        <v>2018</v>
      </c>
      <c r="D308" s="0" t="n">
        <v>292</v>
      </c>
      <c r="G308" s="23" t="n">
        <v>292</v>
      </c>
      <c r="H308" s="24" t="s">
        <v>273</v>
      </c>
      <c r="I308" s="25" t="n">
        <v>250</v>
      </c>
      <c r="J308" s="25" t="s">
        <v>44</v>
      </c>
      <c r="K308" s="23" t="s">
        <v>279</v>
      </c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15" hidden="false" customHeight="false" outlineLevel="0" collapsed="false">
      <c r="G309" s="23"/>
      <c r="H309" s="24"/>
      <c r="I309" s="25"/>
      <c r="J309" s="25"/>
      <c r="K309" s="23"/>
      <c r="L309" s="26"/>
      <c r="M309" s="27"/>
      <c r="N309" s="27"/>
      <c r="O309" s="30"/>
      <c r="P309" s="29"/>
      <c r="Q309" s="27"/>
      <c r="R309" s="27"/>
    </row>
    <row r="310" customFormat="false" ht="15" hidden="false" customHeight="false" outlineLevel="0" collapsed="false">
      <c r="H310" s="31"/>
      <c r="L310" s="32" t="s">
        <v>280</v>
      </c>
      <c r="N310" s="33"/>
      <c r="O310" s="34" t="n">
        <f aca="false">SUM(O10:O308)</f>
        <v>0</v>
      </c>
    </row>
    <row r="311" customFormat="false" ht="15.75" hidden="false" customHeight="false" outlineLevel="0" collapsed="false">
      <c r="H311" s="31"/>
    </row>
    <row r="312" customFormat="false" ht="15" hidden="false" customHeight="false" outlineLevel="0" collapsed="false">
      <c r="H312" s="31"/>
      <c r="N312" s="35"/>
      <c r="O312" s="36"/>
      <c r="P312" s="37" t="s">
        <v>281</v>
      </c>
    </row>
    <row r="313" customFormat="false" ht="15" hidden="false" customHeight="false" outlineLevel="0" collapsed="false">
      <c r="H313" s="31" t="s">
        <v>282</v>
      </c>
      <c r="I313" s="38"/>
      <c r="N313" s="35"/>
      <c r="O313" s="39"/>
      <c r="P313" s="40"/>
    </row>
    <row r="314" customFormat="false" ht="15" hidden="false" customHeight="false" outlineLevel="0" collapsed="false">
      <c r="H314" s="31" t="s">
        <v>283</v>
      </c>
      <c r="I314" s="38"/>
      <c r="N314" s="35"/>
      <c r="O314" s="39"/>
      <c r="P314" s="40"/>
    </row>
    <row r="315" customFormat="false" ht="15" hidden="false" customHeight="false" outlineLevel="0" collapsed="false">
      <c r="H315" s="31" t="s">
        <v>284</v>
      </c>
      <c r="I315" s="41"/>
      <c r="N315" s="35"/>
      <c r="O315" s="39"/>
      <c r="P315" s="40"/>
    </row>
    <row r="316" customFormat="false" ht="15" hidden="false" customHeight="false" outlineLevel="0" collapsed="false">
      <c r="H316" s="31" t="s">
        <v>285</v>
      </c>
      <c r="I316" s="38"/>
      <c r="N316" s="35"/>
      <c r="O316" s="39"/>
      <c r="P316" s="40"/>
    </row>
    <row r="317" customFormat="false" ht="15" hidden="false" customHeight="false" outlineLevel="0" collapsed="false">
      <c r="H317" s="31"/>
      <c r="I317" s="42"/>
      <c r="N317" s="35"/>
      <c r="O317" s="39"/>
      <c r="P317" s="40"/>
    </row>
    <row r="318" customFormat="false" ht="15" hidden="false" customHeight="false" outlineLevel="0" collapsed="false">
      <c r="H318" s="31"/>
      <c r="I318" s="41"/>
      <c r="N318" s="35"/>
      <c r="O318" s="39"/>
      <c r="P318" s="40"/>
    </row>
    <row r="319" customFormat="false" ht="15" hidden="false" customHeight="false" outlineLevel="0" collapsed="false">
      <c r="H319" s="31"/>
      <c r="I319" s="41"/>
      <c r="N319" s="35"/>
      <c r="O319" s="39"/>
      <c r="P319" s="40"/>
    </row>
    <row r="320" customFormat="false" ht="15" hidden="false" customHeight="false" outlineLevel="0" collapsed="false">
      <c r="N320" s="35"/>
      <c r="O320" s="39"/>
      <c r="P320" s="40"/>
    </row>
    <row r="321" customFormat="false" ht="15.75" hidden="false" customHeight="false" outlineLevel="0" collapsed="false">
      <c r="N321" s="35"/>
      <c r="O321" s="43"/>
      <c r="P321" s="44" t="s">
        <v>28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7:21:40Z</dcterms:created>
  <dc:creator>Elisa Pupo</dc:creator>
  <dc:description/>
  <dc:language>en-US</dc:language>
  <cp:lastModifiedBy>Elisa Pupo</cp:lastModifiedBy>
  <dcterms:modified xsi:type="dcterms:W3CDTF">2018-03-13T17:21:58Z</dcterms:modified>
  <cp:revision>0</cp:revision>
  <dc:subject/>
  <dc:title/>
</cp:coreProperties>
</file>