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2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</t>
  </si>
  <si>
    <t xml:space="preserve">Data Abertura: 14/03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Dipirona Sódica 500 mg/ml solução oral - Frasco co m 10 ml.</t>
  </si>
  <si>
    <t xml:space="preserve">FR</t>
  </si>
  <si>
    <t xml:space="preserve">Aberta</t>
  </si>
  <si>
    <t xml:space="preserve">FOCINHEIRA DE POLIPROPILENO CANINA COM VELCRO - TAMANHO P </t>
  </si>
  <si>
    <t xml:space="preserve">UN</t>
  </si>
  <si>
    <t xml:space="preserve">FOCINHEIRA DE POLIPROPILENO CANINA COM VELCRO - TAMANHO M</t>
  </si>
  <si>
    <t xml:space="preserve">FOCINHEIRA DE POLIPROPILENO CANINA COM VELCRO - TAMANHO G</t>
  </si>
  <si>
    <t xml:space="preserve">CAMBÃO PARA CONTENÇÃO DE ANIMAS, DE AÇO INOX - 150CM</t>
  </si>
  <si>
    <t xml:space="preserve">PINÇA ANATÔMICA SERRILHADA, INOX - 10CM </t>
  </si>
  <si>
    <t xml:space="preserve">TESOURA FINA-FINA RETA 15CM, INOX </t>
  </si>
  <si>
    <t xml:space="preserve">CABO PARA BISTURI N° 3, INOX </t>
  </si>
  <si>
    <t xml:space="preserve">CABO PARA BISTURI N° 4, AÇO </t>
  </si>
  <si>
    <t xml:space="preserve">ESTOJO DE INOX PERFURADO PARA INSTRUMENTAL CIRURGICO 18X8X3CM </t>
  </si>
  <si>
    <t xml:space="preserve">GELO REUTILIZAVEL  RÍGIDO - 250ML </t>
  </si>
  <si>
    <t xml:space="preserve">CATÉTER INTRAVENOSO 14G DESCARTÁVEL </t>
  </si>
  <si>
    <t xml:space="preserve">CATÉTER INTRAVENOSO 16G DESCARTÁVEL </t>
  </si>
  <si>
    <t xml:space="preserve">CATÉTER INTRAVENOSO 18G DESCARTÁVEL </t>
  </si>
  <si>
    <t xml:space="preserve">CATÉTER INTRAVENOSO 20G DESCARTÁVEL </t>
  </si>
  <si>
    <t xml:space="preserve">CATÉTER INTRAVENOSO 22G DESCARTÁVEL </t>
  </si>
  <si>
    <t xml:space="preserve">CATÉTER INTRAVENOSO 24G DESCARTÁVEL </t>
  </si>
  <si>
    <t xml:space="preserve">SERINGA 60ML DESCARTÁVEL SEM AGULHA </t>
  </si>
  <si>
    <t xml:space="preserve">SCALP FLEXÍVEL 25G DESCARTÁVEL </t>
  </si>
  <si>
    <t xml:space="preserve">LAMINA DE BISTURI ESTERILIZADA N° 21 DESCARTÁVEL - CAIXA COM 100 UNIDADES </t>
  </si>
  <si>
    <t xml:space="preserve">LÂMINA DE BISTURI ESTERIZADA N° 24 DESCARTÁVEL - CAIXA COM 100 UNIDADES </t>
  </si>
  <si>
    <t xml:space="preserve">Caixa Luvas Longas uso veterinário 80cm - Caixa com 100 unidades
</t>
  </si>
  <si>
    <t xml:space="preserve">CX</t>
  </si>
  <si>
    <t xml:space="preserve">Agulha hipodérmica descartável 1,6x40 - Caixa com 100 unidades
</t>
  </si>
  <si>
    <t xml:space="preserve">Agulha hipodérmica descartável 0,8x40 - Caixa com 100 unidades
</t>
  </si>
  <si>
    <t xml:space="preserve">Agulha hipodérmica descartável 1,0x30 - Caixa com 100 unidades
</t>
  </si>
  <si>
    <t xml:space="preserve">Carvão ativado com zeolita, caolim e pectina uso oral, sachê de 8g
</t>
  </si>
  <si>
    <t xml:space="preserve">SACHE</t>
  </si>
  <si>
    <t xml:space="preserve">Solução ringer simples 500mL parenteral
</t>
  </si>
  <si>
    <t xml:space="preserve">Solução ringer com lactato 500mL parenteral
</t>
  </si>
  <si>
    <t xml:space="preserve">PVPI Degermante iodopovidona 10%
</t>
  </si>
  <si>
    <t xml:space="preserve">LT</t>
  </si>
  <si>
    <t xml:space="preserve">PVPI Tópico iodopolividona 10%
</t>
  </si>
  <si>
    <t xml:space="preserve">Água oxigenada 10 volumes
</t>
  </si>
  <si>
    <t xml:space="preserve">Éter etílico PA 98%
</t>
  </si>
  <si>
    <t xml:space="preserve">Álcool em gel antisséptico 70%
</t>
  </si>
  <si>
    <t xml:space="preserve">Amônia quaternária 10% (Cloreto de N-Alquil-Benzil-Dimetil Amônia)
</t>
  </si>
  <si>
    <t xml:space="preserve">Detergente ezimático, 4 enzimas
</t>
  </si>
  <si>
    <t xml:space="preserve">Ácido peracético 0,2%
</t>
  </si>
  <si>
    <t xml:space="preserve">Luva tipo escova de borracha para banho em cavalo dupla face cor preta
</t>
  </si>
  <si>
    <t xml:space="preserve">Amoxicilina+clavulanato 1g+200mg injetável frasco ampola
</t>
  </si>
  <si>
    <t xml:space="preserve">FR/AM</t>
  </si>
  <si>
    <t xml:space="preserve">Acetilcisteína 10% ampola 3mL
</t>
  </si>
  <si>
    <t xml:space="preserve">AMP</t>
  </si>
  <si>
    <t xml:space="preserve">Atropina 0,25mg/mL ampola 1mL</t>
  </si>
  <si>
    <t xml:space="preserve">Spray prata (sulfadiazina prata 0,1g + alumínio 5g + cipermetrina 0,4g + DDVP 1,6g) 500mL
</t>
  </si>
  <si>
    <t xml:space="preserve">Benzilpenicilina 1.200.000 frasco ampola
</t>
  </si>
  <si>
    <t xml:space="preserve">Cloridrato de cetamina 10% frasco 50mL
</t>
  </si>
  <si>
    <t xml:space="preserve">Soro contra Cinomose, Hepatite Infecciosa e Leptospirose dos cães 10mL
</t>
  </si>
  <si>
    <t xml:space="preserve">Cloreto de potássio 19,1% 10mL
</t>
  </si>
  <si>
    <t xml:space="preserve">Dexametasona fosfato de sódio 2mg/mL injetável 50mL
</t>
  </si>
  <si>
    <t xml:space="preserve">Dipirona sódica 500mg/mL ampola
</t>
  </si>
  <si>
    <t xml:space="preserve">FRASC</t>
  </si>
  <si>
    <t xml:space="preserve">Doxiciclina 46mg/mL solução injetável 20mL
</t>
  </si>
  <si>
    <t xml:space="preserve">Enrofloxacino 2,5% frasco ampola 50mL
</t>
  </si>
  <si>
    <t xml:space="preserve">Fipronil 1% uso tópico 5L
</t>
  </si>
  <si>
    <t xml:space="preserve">Flunixina meglumina 50mg/mL frasco ampola 50mL
</t>
  </si>
  <si>
    <t xml:space="preserve">Soro contra Parvovirose e Coronavirose dos cães 10mL
</t>
  </si>
  <si>
    <t xml:space="preserve">Dipropionato de imidocarb 120mg/mL 15mL
</t>
  </si>
  <si>
    <t xml:space="preserve">Ivermectina 1% injetável 500mL
</t>
  </si>
  <si>
    <t xml:space="preserve">Meloxicam 2% frasco ampola 50mL
</t>
  </si>
  <si>
    <t xml:space="preserve">Complexo vitamínico e de aminoácidos antitóxico adjuvados pela glicose intravenoso 100mL
</t>
  </si>
  <si>
    <t xml:space="preserve">Metoclopramida 10mg/2mL injetável ampola 
</t>
  </si>
  <si>
    <t xml:space="preserve">Suplemento de aminoácidos, vitaminas do complexo B e glicose, uso oral gotas 1L
</t>
  </si>
  <si>
    <t xml:space="preserve">Omeprazol intravenoso 40mg (pó liófilo+diluente 10mL)
</t>
  </si>
  <si>
    <t xml:space="preserve">Ranitidina 5mg/mL injetável 2mL
</t>
  </si>
  <si>
    <t xml:space="preserve">Tramadol 50mg/mL ampola 2mL
</t>
  </si>
  <si>
    <t xml:space="preserve">Tramadol 100mg/mL gotas 10mL
</t>
  </si>
  <si>
    <t xml:space="preserve">Unguento 200g
</t>
  </si>
  <si>
    <t xml:space="preserve">Vitamina A injetável frasco ampola 20mL
</t>
  </si>
  <si>
    <t xml:space="preserve">Vitamina B12 injetável frasco ampola 20mL
</t>
  </si>
  <si>
    <t xml:space="preserve">Vitamina C injetável frasco ampola 20mL
</t>
  </si>
  <si>
    <t xml:space="preserve">Vitamina K  INJETÁVEL frasco ampola 20mL
</t>
  </si>
  <si>
    <t xml:space="preserve">Cloridrato de xilazina 100mg/mL 20mL
</t>
  </si>
  <si>
    <t xml:space="preserve">Cloridrato de xilazina 2% 10mL frasco
</t>
  </si>
  <si>
    <t xml:space="preserve">Praziquantel 50mg + pamoato de pirantel 144mg + Febantel 150mg, Cães, 1 blister com 4 comprimidos de 660mg
</t>
  </si>
  <si>
    <t xml:space="preserve">COMP</t>
  </si>
  <si>
    <t xml:space="preserve">Praziquantel 20mg + pamoato de pirantel 230mg, Gatos, 1 blister com 4 comprimidos de 330mg
</t>
  </si>
  <si>
    <t xml:space="preserve">Pamoato de pirantel 1,44g + Febantel 1,50g, Filhotes, Solução Oral, 20mL
</t>
  </si>
  <si>
    <t xml:space="preserve">Vacina Canina: contra Tosse dos Canis (Bordetella bronchiseptica - extrato antigênico inativado, sem adjuvante) frasco de 1mL</t>
  </si>
  <si>
    <t xml:space="preserve">Vacina Canina: fração liofilizada de cepas atenuadas do vírus da cinomose canina, adenovírus canino tipo 2, vírus da parainfluenza canina, parvovírus canino e culturas inativadas de leptospira (canicola e icterohaemorrhagiae) a serem diluídas com uma vacina inativada de coronavírus canino, tendo o hidróxido de alumínio como adjuvante,  frasco de 1mL
</t>
  </si>
  <si>
    <t xml:space="preserve">Vacina Felina: amostras atenuadas do vírus da rinotraqueíte felina, calicivírus felino e vírus da panleucopenia felina, Chlamydia psittaci propagados em uma linhagem celular felina estabelecida, contém gentamicina sendo apresentada sob forma liofilizada, acompanhada de diluente estéril, frasco de 1mL</t>
  </si>
  <si>
    <t xml:space="preserve">Pó de substituto do leite materno para filhotes 300g
</t>
  </si>
  <si>
    <t xml:space="preserve">KG</t>
  </si>
  <si>
    <t xml:space="preserve">Vermífugo equino moxidectina 0,240g + praziquantel 1,490g + vitamina E 0,600g seringa de 9,60g
</t>
  </si>
  <si>
    <t xml:space="preserve">SERIN</t>
  </si>
  <si>
    <t xml:space="preserve">Soro antitetânico liofilizado 5.000 UI, frasco de 5mL
</t>
  </si>
  <si>
    <t xml:space="preserve">Vacina Equina: suspensão de vírus rábico, cepa PV, replicado em células BHK, inativado pela beta-propilactona, adsorvido pelo hidróxido de alumínio e contendo saponina como adjuvante. Frasco contendo 25 doses.
</t>
  </si>
  <si>
    <t xml:space="preserve">Vacina Equina: vírus da encefalite equina, cepas leste e oeste, vírus da influenza equina, tipos A1 e A2 (incluindo Kentucky 92) e o toxóide tetânico, frasco com 1ml.
</t>
  </si>
  <si>
    <t xml:space="preserve">Xampu antiparasitário para cães a base de permetrina 1g/100ml. Galão com 5 Litros.
</t>
  </si>
  <si>
    <t xml:space="preserve">GL</t>
  </si>
  <si>
    <t xml:space="preserve">Comedouro inox redondo capacidade de 240ml
</t>
  </si>
  <si>
    <t xml:space="preserve">Comedouro pesado de alumínio para cães P 550mL
</t>
  </si>
  <si>
    <t xml:space="preserve">Comedouro pesado de alumínio para cães M 950mL
</t>
  </si>
  <si>
    <t xml:space="preserve">Comedouro pesado de alumínio para cães G 1600mL
</t>
  </si>
  <si>
    <t xml:space="preserve">Palete de plástico, reforçado, fabricado em PEAD (polietileno de alta densidade), com superfície vazada, na cor preta, de fácil higienização, medidas aproximadas 1mx1,20mx0,15m
</t>
  </si>
  <si>
    <t xml:space="preserve">Bombona plástica 100L tampa removível
</t>
  </si>
  <si>
    <t xml:space="preserve">Bandeja polipropileno branca multiuso, medidas aproximadas 53,2x37,3x8,6cm
</t>
  </si>
  <si>
    <t xml:space="preserve">Areia sanitária granulometria tradicional sem odores para gatos 
</t>
  </si>
  <si>
    <t xml:space="preserve">Ração Canina Adultos Composição: Farinha de Arroz, Milho Integral Moído (A. tumefaciens, B. thuringiensis e S. viridochromogenes), Glúten de Milho 60 (Protenose), Proteína Isolada de Soja (A. tumefaciens, B. thuringiensis e S. viridochromogenes), Farinha de Vísceras de Aves, Óleo de Frango, Palatabilizante, Levedura Seca de Cervejaria, Farelo de Arroz, Óleo de Peixe Refinado (1%), Premix Vitamínico e Mineral, Cloreto de Sódio (Sal Comum), Fosfato Bicálcico, Prebiótico-MOS (0,1%), Cloreto de Colina, Lisina, Vitamina A/D3, Extrato de Yucca (0,025%), Sulfato de Condroitina (0,05%), Sulfato de Glicosamina (0,08%) e Taurina
</t>
  </si>
  <si>
    <t xml:space="preserve">Ração Canina Filhotes Composição: Ovo Integral em Pó, Polpa de Beterraba, Farinha de Vísceras de Aves, Farinha de Arroz, Milho Integral Moído (A. tumefaciens, B. thuringiensis e S. viridochromogenes), Glúten de Milho 60 (Protenose), Proteína Isolada de Soja (A. tumefaciens, B. thuringiensis e S. viridochromogenes), Óleo de Frango, Palatabilizante, Levedura Seca de Cervejaria, Farelo de Arroz, Óleo de Peixe Refinado (1%), Premix Vitamínico e Mineral, Cloreto de Sódio (Sal Comum), Fosfato Bicálcico, Prebióticos-MOS/FOS (0,2%), Cloreto de Colina, Lisina, Vitamina A/D3, Extrato de Yucca (0,025%), Taurina e Zinco Orgânico
</t>
  </si>
  <si>
    <t xml:space="preserve">Ração Felina Adultos Composição: Farinha de Vísceras de Aves, Farinha de Arroz (10%), Ovo Integral em Pó, Plasma Suíno, Glúten de Trigo, Proteína Isolada de Suínos, Farinha de Salmão (3%), Levedura Seca de Cervejaria, Glúten de Milho 60 (Protenose), Milho Integral Moído, Polpa de Beterraba, Fibra de Aveia, Celulose, Óleo de Frango, Óleo de Peixe Refinado (1%), Premix Vitamínico e Mineral, Cloreto de Sódio (Sal Comum), Fosfato Bicálcico, Ácido Fosfórico, Metionina, Propionato de Cálcio, Cloreto de Colina, Lisina, Prebiótico MOS/ FOS (0,2%), Zinco Orgânico (0,1%), Manganês Orgânico, Selênio Orgânico, Extrato de Yucca (0,025%), L-Carnitina (0,05%), Palatabilizantes e Vitamina A/D3
</t>
  </si>
  <si>
    <t xml:space="preserve">Ração Felina Filhotes Composição: Farinha de Vísceras de Aves, Farinha de Arroz (10%), Farinha de Algas (0,7%), Ovo Integral em Pó, Plasma Suíno, Glúten de Trigo, Proteína Isolada de Suínos, Farinha de Salmão (3%), Levedura Seca de Cervejaria, Glúten de Milho 60 (Protenose), Milho Integral Moído, Polpa de Beterraba, Óleo de Frango, Óleo de Peixe Refiado (1%), Premix Vitamínico e Mineral, Cloreto de Sódio (Sal Comum), Fosfato Bicálcico, Ácido Fosfórico, Metionina, Propionato de Cálcio, Cloreto de Colina, Lisina, Taurina (0,15%), Prebióticos MOS/FOS (0,2%), Zinco Orgânico (0,1%), Manganês Orgânico, Selênio Orgânico, Extrato de Yucca (0,025%), Palatabilizantes e Vitaminas A/D3.
</t>
  </si>
  <si>
    <t xml:space="preserve">Fardo de feno de alfafa 25kg embalado
</t>
  </si>
  <si>
    <t xml:space="preserve">Sal mineralizado para alimentação equina
</t>
  </si>
  <si>
    <t xml:space="preserve">Ração concentrada a base de milho e soja
</t>
  </si>
  <si>
    <t xml:space="preserve">PINÇA ANATÔMICA DENTE DE RATO INOX 10CM</t>
  </si>
  <si>
    <t xml:space="preserve">Caixa de transporte animal pequeno porte em plático durável e fácil de limpar, com janelas laterais que permitem o fluxo de ar, de 1kg até 8kg
</t>
  </si>
  <si>
    <t xml:space="preserve">Caixa de transporte animal médio porte em plástico durável e fácil de limpar, com janelas laterais que permitem o fluxo de ar, de 9kg até 15kg
</t>
  </si>
  <si>
    <t xml:space="preserve">Caixa de transporte animal grande porte em plástico durável e fácil de limpar, com janelas que permitem o fluxo de ar, de 16kg até 25kg
</t>
  </si>
  <si>
    <t xml:space="preserve">Tapete higiênico para cães em polietileno, resistente a vazamentos, dupla camada de gel super absorvente, fitas adesivas- Medidas aproximadas 80x60cm - Pacote com 30 unidades
</t>
  </si>
  <si>
    <t xml:space="preserve">PCT</t>
  </si>
  <si>
    <t xml:space="preserve">Seringa de 20 ml em plástico atóxico, apirogênico, esterilizada, sem agulha, descartável, graduação milimétrica marcações (em "riscas") finas e bem impressas,com bico slip, borracha na ponta do êmbolo, encaixe e deslize perfeito, com anel de retenção de êmbolo, cilindro siliconizado. Embalagem individual em papel "Grau Cirúrgico" que garante a esterilização e de fácil abertura, esterilizada . Data de validade de esterilização, data de fabricação e/ou prazo de validade. O prazo de validade mínimo deve ser de 12 (doze) meses a partir da data de entrega.</t>
  </si>
  <si>
    <t xml:space="preserve">Seringa descartável estéril 10,0 ml (sem agulha), confeccionada em polipropileno transparente, atóxica, com graduação externa milimetrada, bico Luer-Lok, de rosca dupla, com localização central, embolo com trava, pistão de borracha atóxica siliconada,  com dispositivo de segurança conforme NR32 , embalada individualmente em papel grau cirúrgico e filme termoplástico com abertura em pétala. Data de validade de esterilização, data de fabricação e/ou prazo de validade. O prazo de validade mínimo deve ser de 12 (doze) meses a partir da data de entrega.</t>
  </si>
  <si>
    <t xml:space="preserve">CAIXA TÉRMICA 16 QT 15,1L COM ALÇA </t>
  </si>
  <si>
    <t xml:space="preserve">TESOURA  CIRURGICA ROMBA 15CM RETA OU CURVA</t>
  </si>
  <si>
    <t xml:space="preserve">Mesa veterinária em aço inox com rebaixamento em X, balde com capacidade para 20 litros, orifício para escoamento de líquidos, suporte para soro – 120x70x90cm; 22kg
</t>
  </si>
  <si>
    <t xml:space="preserve">Kit profissional para tosa de cães e gatos contendo máquina de tosa com 2 velocidades e acessórios: pente anti pulga, tesoura semi dentada, tesoura curva, tesoura reta, desembolador, escova média, alicate cortador de unhas, pinça curva, rasqueadeira pequena, rasqueadeira grande e pente duplo, com lâmina removível - medidas aproximadas 20x7x4cm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1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4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1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1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3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1</v>
      </c>
      <c r="C20" s="0" t="n">
        <v>2018</v>
      </c>
      <c r="D20" s="0" t="n">
        <v>4</v>
      </c>
      <c r="G20" s="23" t="n">
        <v>4</v>
      </c>
      <c r="H20" s="24" t="s">
        <v>29</v>
      </c>
      <c r="I20" s="25" t="n">
        <v>3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1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3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3</v>
      </c>
      <c r="J22" s="25" t="s">
        <v>27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18</v>
      </c>
      <c r="D23" s="0" t="n">
        <v>7</v>
      </c>
      <c r="G23" s="23" t="n">
        <v>7</v>
      </c>
      <c r="H23" s="24" t="s">
        <v>32</v>
      </c>
      <c r="I23" s="25" t="n">
        <v>2</v>
      </c>
      <c r="J23" s="25" t="s">
        <v>27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18</v>
      </c>
      <c r="D24" s="0" t="n">
        <v>8</v>
      </c>
      <c r="G24" s="23" t="n">
        <v>8</v>
      </c>
      <c r="H24" s="24" t="s">
        <v>33</v>
      </c>
      <c r="I24" s="25" t="n">
        <v>3</v>
      </c>
      <c r="J24" s="25" t="s">
        <v>27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</v>
      </c>
      <c r="C25" s="0" t="n">
        <v>2018</v>
      </c>
      <c r="D25" s="0" t="n">
        <v>9</v>
      </c>
      <c r="G25" s="23" t="n">
        <v>9</v>
      </c>
      <c r="H25" s="24" t="s">
        <v>34</v>
      </c>
      <c r="I25" s="25" t="n">
        <v>3</v>
      </c>
      <c r="J25" s="25" t="s">
        <v>2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1</v>
      </c>
      <c r="C26" s="0" t="n">
        <v>2018</v>
      </c>
      <c r="D26" s="0" t="n">
        <v>10</v>
      </c>
      <c r="G26" s="23" t="n">
        <v>10</v>
      </c>
      <c r="H26" s="24" t="s">
        <v>35</v>
      </c>
      <c r="I26" s="25" t="n">
        <v>2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18</v>
      </c>
      <c r="D27" s="0" t="n">
        <v>11</v>
      </c>
      <c r="G27" s="23" t="n">
        <v>11</v>
      </c>
      <c r="H27" s="24" t="s">
        <v>36</v>
      </c>
      <c r="I27" s="25" t="n">
        <v>2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18</v>
      </c>
      <c r="D28" s="0" t="n">
        <v>12</v>
      </c>
      <c r="G28" s="23" t="n">
        <v>12</v>
      </c>
      <c r="H28" s="24" t="s">
        <v>37</v>
      </c>
      <c r="I28" s="25" t="n">
        <v>720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18</v>
      </c>
      <c r="D29" s="0" t="n">
        <v>13</v>
      </c>
      <c r="G29" s="23" t="n">
        <v>13</v>
      </c>
      <c r="H29" s="24" t="s">
        <v>38</v>
      </c>
      <c r="I29" s="25" t="n">
        <v>720</v>
      </c>
      <c r="J29" s="25" t="s">
        <v>27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18</v>
      </c>
      <c r="D30" s="0" t="n">
        <v>14</v>
      </c>
      <c r="G30" s="23" t="n">
        <v>14</v>
      </c>
      <c r="H30" s="24" t="s">
        <v>39</v>
      </c>
      <c r="I30" s="25" t="n">
        <v>720</v>
      </c>
      <c r="J30" s="25" t="s">
        <v>27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1</v>
      </c>
      <c r="C31" s="0" t="n">
        <v>2018</v>
      </c>
      <c r="D31" s="0" t="n">
        <v>15</v>
      </c>
      <c r="G31" s="23" t="n">
        <v>15</v>
      </c>
      <c r="H31" s="24" t="s">
        <v>40</v>
      </c>
      <c r="I31" s="25" t="n">
        <v>720</v>
      </c>
      <c r="J31" s="25" t="s">
        <v>27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18</v>
      </c>
      <c r="D32" s="0" t="n">
        <v>16</v>
      </c>
      <c r="G32" s="23" t="n">
        <v>16</v>
      </c>
      <c r="H32" s="24" t="s">
        <v>41</v>
      </c>
      <c r="I32" s="25" t="n">
        <v>720</v>
      </c>
      <c r="J32" s="25" t="s">
        <v>27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18</v>
      </c>
      <c r="D33" s="0" t="n">
        <v>17</v>
      </c>
      <c r="G33" s="23" t="n">
        <v>17</v>
      </c>
      <c r="H33" s="24" t="s">
        <v>42</v>
      </c>
      <c r="I33" s="25" t="n">
        <v>1350</v>
      </c>
      <c r="J33" s="25" t="s">
        <v>27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18</v>
      </c>
      <c r="D34" s="0" t="n">
        <v>18</v>
      </c>
      <c r="G34" s="23" t="n">
        <v>18</v>
      </c>
      <c r="H34" s="24" t="s">
        <v>43</v>
      </c>
      <c r="I34" s="25" t="n">
        <v>1350</v>
      </c>
      <c r="J34" s="25" t="s">
        <v>27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1</v>
      </c>
      <c r="C35" s="0" t="n">
        <v>2018</v>
      </c>
      <c r="D35" s="0" t="n">
        <v>19</v>
      </c>
      <c r="G35" s="23" t="n">
        <v>19</v>
      </c>
      <c r="H35" s="24" t="s">
        <v>44</v>
      </c>
      <c r="I35" s="25" t="n">
        <v>2700</v>
      </c>
      <c r="J35" s="25" t="s">
        <v>2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1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8</v>
      </c>
      <c r="J36" s="25" t="s">
        <v>2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11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8</v>
      </c>
      <c r="J37" s="25" t="s">
        <v>27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1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10</v>
      </c>
      <c r="J38" s="25" t="s">
        <v>48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1</v>
      </c>
      <c r="C39" s="0" t="n">
        <v>2018</v>
      </c>
      <c r="D39" s="0" t="n">
        <v>23</v>
      </c>
      <c r="G39" s="23" t="n">
        <v>23</v>
      </c>
      <c r="H39" s="24" t="s">
        <v>49</v>
      </c>
      <c r="I39" s="25" t="n">
        <v>8</v>
      </c>
      <c r="J39" s="25" t="s">
        <v>48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11</v>
      </c>
      <c r="C40" s="0" t="n">
        <v>2018</v>
      </c>
      <c r="D40" s="0" t="n">
        <v>24</v>
      </c>
      <c r="G40" s="23" t="n">
        <v>24</v>
      </c>
      <c r="H40" s="24" t="s">
        <v>50</v>
      </c>
      <c r="I40" s="25" t="n">
        <v>8</v>
      </c>
      <c r="J40" s="25" t="s">
        <v>48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11</v>
      </c>
      <c r="C41" s="0" t="n">
        <v>2018</v>
      </c>
      <c r="D41" s="0" t="n">
        <v>25</v>
      </c>
      <c r="G41" s="23" t="n">
        <v>25</v>
      </c>
      <c r="H41" s="24" t="s">
        <v>51</v>
      </c>
      <c r="I41" s="25" t="n">
        <v>8</v>
      </c>
      <c r="J41" s="25" t="s">
        <v>48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11</v>
      </c>
      <c r="C42" s="0" t="n">
        <v>2018</v>
      </c>
      <c r="D42" s="0" t="n">
        <v>26</v>
      </c>
      <c r="G42" s="23" t="n">
        <v>26</v>
      </c>
      <c r="H42" s="24" t="s">
        <v>52</v>
      </c>
      <c r="I42" s="25" t="n">
        <v>72</v>
      </c>
      <c r="J42" s="25" t="s">
        <v>53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1</v>
      </c>
      <c r="C43" s="0" t="n">
        <v>2018</v>
      </c>
      <c r="D43" s="0" t="n">
        <v>27</v>
      </c>
      <c r="G43" s="23" t="n">
        <v>27</v>
      </c>
      <c r="H43" s="24" t="s">
        <v>54</v>
      </c>
      <c r="I43" s="25" t="n">
        <v>72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1</v>
      </c>
      <c r="C44" s="0" t="n">
        <v>2018</v>
      </c>
      <c r="D44" s="0" t="n">
        <v>28</v>
      </c>
      <c r="G44" s="23" t="n">
        <v>28</v>
      </c>
      <c r="H44" s="24" t="s">
        <v>55</v>
      </c>
      <c r="I44" s="25" t="n">
        <v>72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1</v>
      </c>
      <c r="C45" s="0" t="n">
        <v>2018</v>
      </c>
      <c r="D45" s="0" t="n">
        <v>29</v>
      </c>
      <c r="G45" s="23" t="n">
        <v>29</v>
      </c>
      <c r="H45" s="24" t="s">
        <v>56</v>
      </c>
      <c r="I45" s="25" t="n">
        <v>18</v>
      </c>
      <c r="J45" s="25" t="s">
        <v>5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1</v>
      </c>
      <c r="C46" s="0" t="n">
        <v>2018</v>
      </c>
      <c r="D46" s="0" t="n">
        <v>30</v>
      </c>
      <c r="G46" s="23" t="n">
        <v>30</v>
      </c>
      <c r="H46" s="24" t="s">
        <v>58</v>
      </c>
      <c r="I46" s="25" t="n">
        <v>18</v>
      </c>
      <c r="J46" s="25" t="s">
        <v>5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11</v>
      </c>
      <c r="C47" s="0" t="n">
        <v>2018</v>
      </c>
      <c r="D47" s="0" t="n">
        <v>31</v>
      </c>
      <c r="G47" s="23" t="n">
        <v>31</v>
      </c>
      <c r="H47" s="24" t="s">
        <v>59</v>
      </c>
      <c r="I47" s="25" t="n">
        <v>18</v>
      </c>
      <c r="J47" s="25" t="s">
        <v>5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11</v>
      </c>
      <c r="C48" s="0" t="n">
        <v>2018</v>
      </c>
      <c r="D48" s="0" t="n">
        <v>32</v>
      </c>
      <c r="G48" s="23" t="n">
        <v>32</v>
      </c>
      <c r="H48" s="24" t="s">
        <v>60</v>
      </c>
      <c r="I48" s="25" t="n">
        <v>18</v>
      </c>
      <c r="J48" s="25" t="s">
        <v>5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11</v>
      </c>
      <c r="C49" s="0" t="n">
        <v>2018</v>
      </c>
      <c r="D49" s="0" t="n">
        <v>33</v>
      </c>
      <c r="G49" s="23" t="n">
        <v>33</v>
      </c>
      <c r="H49" s="24" t="s">
        <v>61</v>
      </c>
      <c r="I49" s="25" t="n">
        <v>18</v>
      </c>
      <c r="J49" s="25" t="s">
        <v>5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11</v>
      </c>
      <c r="C50" s="0" t="n">
        <v>2018</v>
      </c>
      <c r="D50" s="0" t="n">
        <v>34</v>
      </c>
      <c r="G50" s="23" t="n">
        <v>34</v>
      </c>
      <c r="H50" s="24" t="s">
        <v>62</v>
      </c>
      <c r="I50" s="25" t="n">
        <v>18</v>
      </c>
      <c r="J50" s="25" t="s">
        <v>5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1</v>
      </c>
      <c r="C51" s="0" t="n">
        <v>2018</v>
      </c>
      <c r="D51" s="0" t="n">
        <v>35</v>
      </c>
      <c r="G51" s="23" t="n">
        <v>35</v>
      </c>
      <c r="H51" s="24" t="s">
        <v>63</v>
      </c>
      <c r="I51" s="25" t="n">
        <v>18</v>
      </c>
      <c r="J51" s="25" t="s">
        <v>5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1</v>
      </c>
      <c r="C52" s="0" t="n">
        <v>2018</v>
      </c>
      <c r="D52" s="0" t="n">
        <v>36</v>
      </c>
      <c r="G52" s="23" t="n">
        <v>36</v>
      </c>
      <c r="H52" s="24" t="s">
        <v>64</v>
      </c>
      <c r="I52" s="25" t="n">
        <v>18</v>
      </c>
      <c r="J52" s="25" t="s">
        <v>57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11</v>
      </c>
      <c r="C53" s="0" t="n">
        <v>2018</v>
      </c>
      <c r="D53" s="0" t="n">
        <v>37</v>
      </c>
      <c r="G53" s="23" t="n">
        <v>37</v>
      </c>
      <c r="H53" s="24" t="s">
        <v>65</v>
      </c>
      <c r="I53" s="25" t="n">
        <v>5</v>
      </c>
      <c r="J53" s="25" t="s">
        <v>27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11</v>
      </c>
      <c r="C54" s="0" t="n">
        <v>2018</v>
      </c>
      <c r="D54" s="0" t="n">
        <v>38</v>
      </c>
      <c r="G54" s="23" t="n">
        <v>38</v>
      </c>
      <c r="H54" s="24" t="s">
        <v>66</v>
      </c>
      <c r="I54" s="25" t="n">
        <v>36</v>
      </c>
      <c r="J54" s="25" t="s">
        <v>6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1</v>
      </c>
      <c r="C55" s="0" t="n">
        <v>2018</v>
      </c>
      <c r="D55" s="0" t="n">
        <v>39</v>
      </c>
      <c r="G55" s="23" t="n">
        <v>39</v>
      </c>
      <c r="H55" s="24" t="s">
        <v>68</v>
      </c>
      <c r="I55" s="25" t="n">
        <v>36</v>
      </c>
      <c r="J55" s="25" t="s">
        <v>69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1</v>
      </c>
      <c r="C56" s="0" t="n">
        <v>2018</v>
      </c>
      <c r="D56" s="0" t="n">
        <v>40</v>
      </c>
      <c r="G56" s="23" t="n">
        <v>40</v>
      </c>
      <c r="H56" s="24" t="s">
        <v>70</v>
      </c>
      <c r="I56" s="25" t="n">
        <v>36</v>
      </c>
      <c r="J56" s="25" t="s">
        <v>69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11</v>
      </c>
      <c r="C57" s="0" t="n">
        <v>2018</v>
      </c>
      <c r="D57" s="0" t="n">
        <v>41</v>
      </c>
      <c r="G57" s="23" t="n">
        <v>41</v>
      </c>
      <c r="H57" s="24" t="s">
        <v>71</v>
      </c>
      <c r="I57" s="25" t="n">
        <v>18</v>
      </c>
      <c r="J57" s="25" t="s">
        <v>27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11</v>
      </c>
      <c r="C58" s="0" t="n">
        <v>2018</v>
      </c>
      <c r="D58" s="0" t="n">
        <v>42</v>
      </c>
      <c r="G58" s="23" t="n">
        <v>42</v>
      </c>
      <c r="H58" s="24" t="s">
        <v>72</v>
      </c>
      <c r="I58" s="25" t="n">
        <v>36</v>
      </c>
      <c r="J58" s="25" t="s">
        <v>6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11</v>
      </c>
      <c r="C59" s="0" t="n">
        <v>2018</v>
      </c>
      <c r="D59" s="0" t="n">
        <v>43</v>
      </c>
      <c r="G59" s="23" t="n">
        <v>43</v>
      </c>
      <c r="H59" s="24" t="s">
        <v>73</v>
      </c>
      <c r="I59" s="25" t="n">
        <v>36</v>
      </c>
      <c r="J59" s="25" t="s">
        <v>6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11</v>
      </c>
      <c r="C60" s="0" t="n">
        <v>2018</v>
      </c>
      <c r="D60" s="0" t="n">
        <v>44</v>
      </c>
      <c r="G60" s="23" t="n">
        <v>44</v>
      </c>
      <c r="H60" s="24" t="s">
        <v>74</v>
      </c>
      <c r="I60" s="25" t="n">
        <v>36</v>
      </c>
      <c r="J60" s="25" t="s">
        <v>6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1</v>
      </c>
      <c r="C61" s="0" t="n">
        <v>2018</v>
      </c>
      <c r="D61" s="0" t="n">
        <v>45</v>
      </c>
      <c r="G61" s="23" t="n">
        <v>45</v>
      </c>
      <c r="H61" s="24" t="s">
        <v>75</v>
      </c>
      <c r="I61" s="25" t="n">
        <v>72</v>
      </c>
      <c r="J61" s="25" t="s">
        <v>69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1</v>
      </c>
      <c r="C62" s="0" t="n">
        <v>2018</v>
      </c>
      <c r="D62" s="0" t="n">
        <v>46</v>
      </c>
      <c r="G62" s="23" t="n">
        <v>46</v>
      </c>
      <c r="H62" s="24" t="s">
        <v>76</v>
      </c>
      <c r="I62" s="25" t="n">
        <v>8</v>
      </c>
      <c r="J62" s="25" t="s">
        <v>6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1</v>
      </c>
      <c r="C63" s="0" t="n">
        <v>2018</v>
      </c>
      <c r="D63" s="0" t="n">
        <v>47</v>
      </c>
      <c r="G63" s="23" t="n">
        <v>47</v>
      </c>
      <c r="H63" s="24" t="s">
        <v>77</v>
      </c>
      <c r="I63" s="25" t="n">
        <v>8</v>
      </c>
      <c r="J63" s="25" t="s">
        <v>78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11</v>
      </c>
      <c r="C64" s="0" t="n">
        <v>2018</v>
      </c>
      <c r="D64" s="0" t="n">
        <v>48</v>
      </c>
      <c r="G64" s="23" t="n">
        <v>48</v>
      </c>
      <c r="H64" s="24" t="s">
        <v>79</v>
      </c>
      <c r="I64" s="25" t="n">
        <v>36</v>
      </c>
      <c r="J64" s="25" t="s">
        <v>6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1</v>
      </c>
      <c r="C65" s="0" t="n">
        <v>2018</v>
      </c>
      <c r="D65" s="0" t="n">
        <v>49</v>
      </c>
      <c r="G65" s="23" t="n">
        <v>49</v>
      </c>
      <c r="H65" s="24" t="s">
        <v>80</v>
      </c>
      <c r="I65" s="25" t="n">
        <v>11</v>
      </c>
      <c r="J65" s="25" t="s">
        <v>6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1</v>
      </c>
      <c r="C66" s="0" t="n">
        <v>2018</v>
      </c>
      <c r="D66" s="0" t="n">
        <v>50</v>
      </c>
      <c r="G66" s="23" t="n">
        <v>50</v>
      </c>
      <c r="H66" s="24" t="s">
        <v>81</v>
      </c>
      <c r="I66" s="25" t="n">
        <v>4</v>
      </c>
      <c r="J66" s="25" t="s">
        <v>27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1</v>
      </c>
      <c r="C67" s="0" t="n">
        <v>2018</v>
      </c>
      <c r="D67" s="0" t="n">
        <v>51</v>
      </c>
      <c r="G67" s="23" t="n">
        <v>51</v>
      </c>
      <c r="H67" s="24" t="s">
        <v>82</v>
      </c>
      <c r="I67" s="25" t="n">
        <v>4</v>
      </c>
      <c r="J67" s="25" t="s">
        <v>67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11</v>
      </c>
      <c r="C68" s="0" t="n">
        <v>2018</v>
      </c>
      <c r="D68" s="0" t="n">
        <v>52</v>
      </c>
      <c r="G68" s="23" t="n">
        <v>52</v>
      </c>
      <c r="H68" s="24" t="s">
        <v>83</v>
      </c>
      <c r="I68" s="25" t="n">
        <v>36</v>
      </c>
      <c r="J68" s="25" t="s">
        <v>67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1</v>
      </c>
      <c r="C69" s="0" t="n">
        <v>2018</v>
      </c>
      <c r="D69" s="0" t="n">
        <v>53</v>
      </c>
      <c r="G69" s="23" t="n">
        <v>53</v>
      </c>
      <c r="H69" s="24" t="s">
        <v>84</v>
      </c>
      <c r="I69" s="25" t="n">
        <v>18</v>
      </c>
      <c r="J69" s="25" t="s">
        <v>6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1</v>
      </c>
      <c r="C70" s="0" t="n">
        <v>2018</v>
      </c>
      <c r="D70" s="0" t="n">
        <v>54</v>
      </c>
      <c r="G70" s="23" t="n">
        <v>54</v>
      </c>
      <c r="H70" s="24" t="s">
        <v>85</v>
      </c>
      <c r="I70" s="25" t="n">
        <v>4</v>
      </c>
      <c r="J70" s="25" t="s">
        <v>78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11</v>
      </c>
      <c r="C71" s="0" t="n">
        <v>2018</v>
      </c>
      <c r="D71" s="0" t="n">
        <v>55</v>
      </c>
      <c r="G71" s="23" t="n">
        <v>55</v>
      </c>
      <c r="H71" s="24" t="s">
        <v>86</v>
      </c>
      <c r="I71" s="25" t="n">
        <v>11</v>
      </c>
      <c r="J71" s="25" t="s">
        <v>67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11</v>
      </c>
      <c r="C72" s="0" t="n">
        <v>2018</v>
      </c>
      <c r="D72" s="0" t="n">
        <v>56</v>
      </c>
      <c r="G72" s="23" t="n">
        <v>56</v>
      </c>
      <c r="H72" s="24" t="s">
        <v>87</v>
      </c>
      <c r="I72" s="25" t="n">
        <v>11</v>
      </c>
      <c r="J72" s="25" t="s">
        <v>67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1</v>
      </c>
      <c r="C73" s="0" t="n">
        <v>2018</v>
      </c>
      <c r="D73" s="0" t="n">
        <v>57</v>
      </c>
      <c r="G73" s="23" t="n">
        <v>57</v>
      </c>
      <c r="H73" s="24" t="s">
        <v>88</v>
      </c>
      <c r="I73" s="25" t="n">
        <v>18</v>
      </c>
      <c r="J73" s="25" t="s">
        <v>69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11</v>
      </c>
      <c r="C74" s="0" t="n">
        <v>2018</v>
      </c>
      <c r="D74" s="0" t="n">
        <v>58</v>
      </c>
      <c r="G74" s="23" t="n">
        <v>58</v>
      </c>
      <c r="H74" s="24" t="s">
        <v>89</v>
      </c>
      <c r="I74" s="25" t="n">
        <v>4</v>
      </c>
      <c r="J74" s="25" t="s">
        <v>78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11</v>
      </c>
      <c r="C75" s="0" t="n">
        <v>2018</v>
      </c>
      <c r="D75" s="0" t="n">
        <v>59</v>
      </c>
      <c r="G75" s="23" t="n">
        <v>59</v>
      </c>
      <c r="H75" s="24" t="s">
        <v>90</v>
      </c>
      <c r="I75" s="25" t="n">
        <v>36</v>
      </c>
      <c r="J75" s="25" t="s">
        <v>78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1</v>
      </c>
      <c r="C76" s="0" t="n">
        <v>2018</v>
      </c>
      <c r="D76" s="0" t="n">
        <v>60</v>
      </c>
      <c r="G76" s="23" t="n">
        <v>60</v>
      </c>
      <c r="H76" s="24" t="s">
        <v>91</v>
      </c>
      <c r="I76" s="25" t="n">
        <v>36</v>
      </c>
      <c r="J76" s="25" t="s">
        <v>69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11</v>
      </c>
      <c r="C77" s="0" t="n">
        <v>2018</v>
      </c>
      <c r="D77" s="0" t="n">
        <v>61</v>
      </c>
      <c r="G77" s="23" t="n">
        <v>61</v>
      </c>
      <c r="H77" s="24" t="s">
        <v>92</v>
      </c>
      <c r="I77" s="25" t="n">
        <v>54</v>
      </c>
      <c r="J77" s="25" t="s">
        <v>69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11</v>
      </c>
      <c r="C78" s="0" t="n">
        <v>2018</v>
      </c>
      <c r="D78" s="0" t="n">
        <v>62</v>
      </c>
      <c r="G78" s="23" t="n">
        <v>62</v>
      </c>
      <c r="H78" s="24" t="s">
        <v>93</v>
      </c>
      <c r="I78" s="25" t="n">
        <v>18</v>
      </c>
      <c r="J78" s="25" t="s">
        <v>78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1</v>
      </c>
      <c r="C79" s="0" t="n">
        <v>2018</v>
      </c>
      <c r="D79" s="0" t="n">
        <v>63</v>
      </c>
      <c r="G79" s="23" t="n">
        <v>63</v>
      </c>
      <c r="H79" s="24" t="s">
        <v>94</v>
      </c>
      <c r="I79" s="25" t="n">
        <v>8</v>
      </c>
      <c r="J79" s="25" t="s">
        <v>27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1</v>
      </c>
      <c r="C80" s="0" t="n">
        <v>2018</v>
      </c>
      <c r="D80" s="0" t="n">
        <v>64</v>
      </c>
      <c r="G80" s="23" t="n">
        <v>64</v>
      </c>
      <c r="H80" s="24" t="s">
        <v>95</v>
      </c>
      <c r="I80" s="25" t="n">
        <v>8</v>
      </c>
      <c r="J80" s="25" t="s">
        <v>67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1</v>
      </c>
      <c r="C81" s="0" t="n">
        <v>2018</v>
      </c>
      <c r="D81" s="0" t="n">
        <v>65</v>
      </c>
      <c r="G81" s="23" t="n">
        <v>65</v>
      </c>
      <c r="H81" s="24" t="s">
        <v>96</v>
      </c>
      <c r="I81" s="25" t="n">
        <v>8</v>
      </c>
      <c r="J81" s="25" t="s">
        <v>67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1</v>
      </c>
      <c r="C82" s="0" t="n">
        <v>2018</v>
      </c>
      <c r="D82" s="0" t="n">
        <v>66</v>
      </c>
      <c r="G82" s="23" t="n">
        <v>66</v>
      </c>
      <c r="H82" s="24" t="s">
        <v>97</v>
      </c>
      <c r="I82" s="25" t="n">
        <v>8</v>
      </c>
      <c r="J82" s="25" t="s">
        <v>67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1</v>
      </c>
      <c r="C83" s="0" t="n">
        <v>2018</v>
      </c>
      <c r="D83" s="0" t="n">
        <v>67</v>
      </c>
      <c r="G83" s="23" t="n">
        <v>67</v>
      </c>
      <c r="H83" s="24" t="s">
        <v>98</v>
      </c>
      <c r="I83" s="25" t="n">
        <v>8</v>
      </c>
      <c r="J83" s="25" t="s">
        <v>67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11</v>
      </c>
      <c r="C84" s="0" t="n">
        <v>2018</v>
      </c>
      <c r="D84" s="0" t="n">
        <v>68</v>
      </c>
      <c r="G84" s="23" t="n">
        <v>68</v>
      </c>
      <c r="H84" s="24" t="s">
        <v>99</v>
      </c>
      <c r="I84" s="25" t="n">
        <v>18</v>
      </c>
      <c r="J84" s="25" t="s">
        <v>67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11</v>
      </c>
      <c r="C85" s="0" t="n">
        <v>2018</v>
      </c>
      <c r="D85" s="0" t="n">
        <v>69</v>
      </c>
      <c r="G85" s="23" t="n">
        <v>69</v>
      </c>
      <c r="H85" s="24" t="s">
        <v>100</v>
      </c>
      <c r="I85" s="25" t="n">
        <v>18</v>
      </c>
      <c r="J85" s="25" t="s">
        <v>67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45" hidden="false" customHeight="false" outlineLevel="0" collapsed="false">
      <c r="A86" s="0" t="n">
        <v>13</v>
      </c>
      <c r="B86" s="0" t="n">
        <v>11</v>
      </c>
      <c r="C86" s="0" t="n">
        <v>2018</v>
      </c>
      <c r="D86" s="0" t="n">
        <v>70</v>
      </c>
      <c r="G86" s="23" t="n">
        <v>70</v>
      </c>
      <c r="H86" s="24" t="s">
        <v>101</v>
      </c>
      <c r="I86" s="25" t="n">
        <v>360</v>
      </c>
      <c r="J86" s="25" t="s">
        <v>102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11</v>
      </c>
      <c r="C87" s="0" t="n">
        <v>2018</v>
      </c>
      <c r="D87" s="0" t="n">
        <v>71</v>
      </c>
      <c r="G87" s="23" t="n">
        <v>71</v>
      </c>
      <c r="H87" s="24" t="s">
        <v>103</v>
      </c>
      <c r="I87" s="25" t="n">
        <v>360</v>
      </c>
      <c r="J87" s="25" t="s">
        <v>102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1</v>
      </c>
      <c r="C88" s="0" t="n">
        <v>2018</v>
      </c>
      <c r="D88" s="0" t="n">
        <v>72</v>
      </c>
      <c r="G88" s="23" t="n">
        <v>72</v>
      </c>
      <c r="H88" s="24" t="s">
        <v>104</v>
      </c>
      <c r="I88" s="25" t="n">
        <v>36</v>
      </c>
      <c r="J88" s="25" t="s">
        <v>78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11</v>
      </c>
      <c r="C89" s="0" t="n">
        <v>2018</v>
      </c>
      <c r="D89" s="0" t="n">
        <v>73</v>
      </c>
      <c r="G89" s="23" t="n">
        <v>73</v>
      </c>
      <c r="H89" s="24" t="s">
        <v>105</v>
      </c>
      <c r="I89" s="25" t="n">
        <v>270</v>
      </c>
      <c r="J89" s="25" t="s">
        <v>78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90" hidden="false" customHeight="false" outlineLevel="0" collapsed="false">
      <c r="A90" s="0" t="n">
        <v>13</v>
      </c>
      <c r="B90" s="0" t="n">
        <v>11</v>
      </c>
      <c r="C90" s="0" t="n">
        <v>2018</v>
      </c>
      <c r="D90" s="0" t="n">
        <v>74</v>
      </c>
      <c r="G90" s="23" t="n">
        <v>74</v>
      </c>
      <c r="H90" s="24" t="s">
        <v>106</v>
      </c>
      <c r="I90" s="25" t="n">
        <v>270</v>
      </c>
      <c r="J90" s="25" t="s">
        <v>78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67.5" hidden="false" customHeight="false" outlineLevel="0" collapsed="false">
      <c r="A91" s="0" t="n">
        <v>13</v>
      </c>
      <c r="B91" s="0" t="n">
        <v>11</v>
      </c>
      <c r="C91" s="0" t="n">
        <v>2018</v>
      </c>
      <c r="D91" s="0" t="n">
        <v>75</v>
      </c>
      <c r="G91" s="23" t="n">
        <v>75</v>
      </c>
      <c r="H91" s="24" t="s">
        <v>107</v>
      </c>
      <c r="I91" s="25" t="n">
        <v>270</v>
      </c>
      <c r="J91" s="25" t="s">
        <v>78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11</v>
      </c>
      <c r="C92" s="0" t="n">
        <v>2018</v>
      </c>
      <c r="D92" s="0" t="n">
        <v>76</v>
      </c>
      <c r="G92" s="23" t="n">
        <v>76</v>
      </c>
      <c r="H92" s="24" t="s">
        <v>108</v>
      </c>
      <c r="I92" s="25" t="n">
        <v>4</v>
      </c>
      <c r="J92" s="25" t="s">
        <v>109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11</v>
      </c>
      <c r="C93" s="0" t="n">
        <v>2018</v>
      </c>
      <c r="D93" s="0" t="n">
        <v>77</v>
      </c>
      <c r="G93" s="23" t="n">
        <v>77</v>
      </c>
      <c r="H93" s="24" t="s">
        <v>110</v>
      </c>
      <c r="I93" s="25" t="n">
        <v>36</v>
      </c>
      <c r="J93" s="25" t="s">
        <v>111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1</v>
      </c>
      <c r="C94" s="0" t="n">
        <v>2018</v>
      </c>
      <c r="D94" s="0" t="n">
        <v>78</v>
      </c>
      <c r="G94" s="23" t="n">
        <v>78</v>
      </c>
      <c r="H94" s="24" t="s">
        <v>112</v>
      </c>
      <c r="I94" s="25" t="n">
        <v>36</v>
      </c>
      <c r="J94" s="25" t="s">
        <v>67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67.5" hidden="false" customHeight="false" outlineLevel="0" collapsed="false">
      <c r="A95" s="0" t="n">
        <v>13</v>
      </c>
      <c r="B95" s="0" t="n">
        <v>11</v>
      </c>
      <c r="C95" s="0" t="n">
        <v>2018</v>
      </c>
      <c r="D95" s="0" t="n">
        <v>79</v>
      </c>
      <c r="G95" s="23" t="n">
        <v>79</v>
      </c>
      <c r="H95" s="24" t="s">
        <v>113</v>
      </c>
      <c r="I95" s="25" t="n">
        <v>8</v>
      </c>
      <c r="J95" s="25" t="s">
        <v>78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11</v>
      </c>
      <c r="C96" s="0" t="n">
        <v>2018</v>
      </c>
      <c r="D96" s="0" t="n">
        <v>80</v>
      </c>
      <c r="G96" s="23" t="n">
        <v>80</v>
      </c>
      <c r="H96" s="24" t="s">
        <v>114</v>
      </c>
      <c r="I96" s="25" t="n">
        <v>72</v>
      </c>
      <c r="J96" s="25" t="s">
        <v>78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11</v>
      </c>
      <c r="C97" s="0" t="n">
        <v>2018</v>
      </c>
      <c r="D97" s="0" t="n">
        <v>81</v>
      </c>
      <c r="G97" s="23" t="n">
        <v>81</v>
      </c>
      <c r="H97" s="24" t="s">
        <v>115</v>
      </c>
      <c r="I97" s="25" t="n">
        <v>29</v>
      </c>
      <c r="J97" s="25" t="s">
        <v>116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11</v>
      </c>
      <c r="C98" s="0" t="n">
        <v>2018</v>
      </c>
      <c r="D98" s="0" t="n">
        <v>82</v>
      </c>
      <c r="G98" s="23" t="n">
        <v>82</v>
      </c>
      <c r="H98" s="24" t="s">
        <v>117</v>
      </c>
      <c r="I98" s="25" t="n">
        <v>40</v>
      </c>
      <c r="J98" s="25" t="s">
        <v>27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11</v>
      </c>
      <c r="C99" s="0" t="n">
        <v>2018</v>
      </c>
      <c r="D99" s="0" t="n">
        <v>83</v>
      </c>
      <c r="G99" s="23" t="n">
        <v>83</v>
      </c>
      <c r="H99" s="24" t="s">
        <v>118</v>
      </c>
      <c r="I99" s="25" t="n">
        <v>15</v>
      </c>
      <c r="J99" s="25" t="s">
        <v>27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11</v>
      </c>
      <c r="C100" s="0" t="n">
        <v>2018</v>
      </c>
      <c r="D100" s="0" t="n">
        <v>84</v>
      </c>
      <c r="G100" s="23" t="n">
        <v>84</v>
      </c>
      <c r="H100" s="24" t="s">
        <v>119</v>
      </c>
      <c r="I100" s="25" t="n">
        <v>15</v>
      </c>
      <c r="J100" s="25" t="s">
        <v>27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1</v>
      </c>
      <c r="C101" s="0" t="n">
        <v>2018</v>
      </c>
      <c r="D101" s="0" t="n">
        <v>85</v>
      </c>
      <c r="G101" s="23" t="n">
        <v>85</v>
      </c>
      <c r="H101" s="24" t="s">
        <v>120</v>
      </c>
      <c r="I101" s="25" t="n">
        <v>15</v>
      </c>
      <c r="J101" s="25" t="s">
        <v>27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56.25" hidden="false" customHeight="false" outlineLevel="0" collapsed="false">
      <c r="A102" s="0" t="n">
        <v>13</v>
      </c>
      <c r="B102" s="0" t="n">
        <v>11</v>
      </c>
      <c r="C102" s="0" t="n">
        <v>2018</v>
      </c>
      <c r="D102" s="0" t="n">
        <v>86</v>
      </c>
      <c r="G102" s="23" t="n">
        <v>86</v>
      </c>
      <c r="H102" s="24" t="s">
        <v>121</v>
      </c>
      <c r="I102" s="25" t="n">
        <v>60</v>
      </c>
      <c r="J102" s="25" t="s">
        <v>27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11</v>
      </c>
      <c r="C103" s="0" t="n">
        <v>2018</v>
      </c>
      <c r="D103" s="0" t="n">
        <v>87</v>
      </c>
      <c r="G103" s="23" t="n">
        <v>87</v>
      </c>
      <c r="H103" s="24" t="s">
        <v>122</v>
      </c>
      <c r="I103" s="25" t="n">
        <v>4</v>
      </c>
      <c r="J103" s="25" t="s">
        <v>27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3.75" hidden="false" customHeight="false" outlineLevel="0" collapsed="false">
      <c r="A104" s="0" t="n">
        <v>13</v>
      </c>
      <c r="B104" s="0" t="n">
        <v>11</v>
      </c>
      <c r="C104" s="0" t="n">
        <v>2018</v>
      </c>
      <c r="D104" s="0" t="n">
        <v>88</v>
      </c>
      <c r="G104" s="23" t="n">
        <v>88</v>
      </c>
      <c r="H104" s="24" t="s">
        <v>123</v>
      </c>
      <c r="I104" s="25" t="n">
        <v>20</v>
      </c>
      <c r="J104" s="25" t="s">
        <v>27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11</v>
      </c>
      <c r="C105" s="0" t="n">
        <v>2018</v>
      </c>
      <c r="D105" s="0" t="n">
        <v>89</v>
      </c>
      <c r="G105" s="23" t="n">
        <v>89</v>
      </c>
      <c r="H105" s="24" t="s">
        <v>124</v>
      </c>
      <c r="I105" s="25" t="n">
        <v>50</v>
      </c>
      <c r="J105" s="25" t="s">
        <v>109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46.25" hidden="false" customHeight="false" outlineLevel="0" collapsed="false">
      <c r="A106" s="0" t="n">
        <v>13</v>
      </c>
      <c r="B106" s="0" t="n">
        <v>11</v>
      </c>
      <c r="C106" s="0" t="n">
        <v>2018</v>
      </c>
      <c r="D106" s="0" t="n">
        <v>90</v>
      </c>
      <c r="G106" s="23" t="n">
        <v>90</v>
      </c>
      <c r="H106" s="24" t="s">
        <v>125</v>
      </c>
      <c r="I106" s="25" t="n">
        <v>1350</v>
      </c>
      <c r="J106" s="25" t="s">
        <v>109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46.25" hidden="false" customHeight="false" outlineLevel="0" collapsed="false">
      <c r="A107" s="0" t="n">
        <v>13</v>
      </c>
      <c r="B107" s="0" t="n">
        <v>11</v>
      </c>
      <c r="C107" s="0" t="n">
        <v>2018</v>
      </c>
      <c r="D107" s="0" t="n">
        <v>91</v>
      </c>
      <c r="G107" s="23" t="n">
        <v>91</v>
      </c>
      <c r="H107" s="24" t="s">
        <v>126</v>
      </c>
      <c r="I107" s="25" t="n">
        <v>720</v>
      </c>
      <c r="J107" s="25" t="s">
        <v>109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7.5" hidden="false" customHeight="false" outlineLevel="0" collapsed="false">
      <c r="A108" s="0" t="n">
        <v>13</v>
      </c>
      <c r="B108" s="0" t="n">
        <v>11</v>
      </c>
      <c r="C108" s="0" t="n">
        <v>2018</v>
      </c>
      <c r="D108" s="0" t="n">
        <v>92</v>
      </c>
      <c r="G108" s="23" t="n">
        <v>92</v>
      </c>
      <c r="H108" s="24" t="s">
        <v>127</v>
      </c>
      <c r="I108" s="25" t="n">
        <v>216</v>
      </c>
      <c r="J108" s="25" t="s">
        <v>109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7.5" hidden="false" customHeight="false" outlineLevel="0" collapsed="false">
      <c r="A109" s="0" t="n">
        <v>13</v>
      </c>
      <c r="B109" s="0" t="n">
        <v>11</v>
      </c>
      <c r="C109" s="0" t="n">
        <v>2018</v>
      </c>
      <c r="D109" s="0" t="n">
        <v>93</v>
      </c>
      <c r="G109" s="23" t="n">
        <v>93</v>
      </c>
      <c r="H109" s="24" t="s">
        <v>128</v>
      </c>
      <c r="I109" s="25" t="n">
        <v>216</v>
      </c>
      <c r="J109" s="25" t="s">
        <v>109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11</v>
      </c>
      <c r="C110" s="0" t="n">
        <v>2018</v>
      </c>
      <c r="D110" s="0" t="n">
        <v>94</v>
      </c>
      <c r="G110" s="23" t="n">
        <v>94</v>
      </c>
      <c r="H110" s="24" t="s">
        <v>129</v>
      </c>
      <c r="I110" s="25" t="n">
        <v>2700</v>
      </c>
      <c r="J110" s="25" t="s">
        <v>109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1</v>
      </c>
      <c r="C111" s="0" t="n">
        <v>2018</v>
      </c>
      <c r="D111" s="0" t="n">
        <v>95</v>
      </c>
      <c r="G111" s="23" t="n">
        <v>95</v>
      </c>
      <c r="H111" s="24" t="s">
        <v>130</v>
      </c>
      <c r="I111" s="25" t="n">
        <v>432</v>
      </c>
      <c r="J111" s="25" t="s">
        <v>109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11</v>
      </c>
      <c r="C112" s="0" t="n">
        <v>2018</v>
      </c>
      <c r="D112" s="0" t="n">
        <v>96</v>
      </c>
      <c r="G112" s="23" t="n">
        <v>96</v>
      </c>
      <c r="H112" s="24" t="s">
        <v>131</v>
      </c>
      <c r="I112" s="25" t="n">
        <v>3600</v>
      </c>
      <c r="J112" s="25" t="s">
        <v>109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1</v>
      </c>
      <c r="C113" s="0" t="n">
        <v>2018</v>
      </c>
      <c r="D113" s="0" t="n">
        <v>97</v>
      </c>
      <c r="G113" s="23" t="n">
        <v>97</v>
      </c>
      <c r="H113" s="24" t="s">
        <v>132</v>
      </c>
      <c r="I113" s="25" t="n">
        <v>3</v>
      </c>
      <c r="J113" s="25" t="s">
        <v>27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45" hidden="false" customHeight="false" outlineLevel="0" collapsed="false">
      <c r="A114" s="0" t="n">
        <v>13</v>
      </c>
      <c r="B114" s="0" t="n">
        <v>11</v>
      </c>
      <c r="C114" s="0" t="n">
        <v>2018</v>
      </c>
      <c r="D114" s="0" t="n">
        <v>98</v>
      </c>
      <c r="G114" s="23" t="n">
        <v>98</v>
      </c>
      <c r="H114" s="24" t="s">
        <v>133</v>
      </c>
      <c r="I114" s="25" t="n">
        <v>2</v>
      </c>
      <c r="J114" s="25" t="s">
        <v>27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45" hidden="false" customHeight="false" outlineLevel="0" collapsed="false">
      <c r="A115" s="0" t="n">
        <v>13</v>
      </c>
      <c r="B115" s="0" t="n">
        <v>11</v>
      </c>
      <c r="C115" s="0" t="n">
        <v>2018</v>
      </c>
      <c r="D115" s="0" t="n">
        <v>99</v>
      </c>
      <c r="G115" s="23" t="n">
        <v>99</v>
      </c>
      <c r="H115" s="24" t="s">
        <v>134</v>
      </c>
      <c r="I115" s="25" t="n">
        <v>2</v>
      </c>
      <c r="J115" s="25" t="s">
        <v>27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11</v>
      </c>
      <c r="C116" s="0" t="n">
        <v>2018</v>
      </c>
      <c r="D116" s="0" t="n">
        <v>100</v>
      </c>
      <c r="G116" s="23" t="n">
        <v>100</v>
      </c>
      <c r="H116" s="24" t="s">
        <v>135</v>
      </c>
      <c r="I116" s="25" t="n">
        <v>2</v>
      </c>
      <c r="J116" s="25" t="s">
        <v>27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56.25" hidden="false" customHeight="false" outlineLevel="0" collapsed="false">
      <c r="A117" s="0" t="n">
        <v>13</v>
      </c>
      <c r="B117" s="0" t="n">
        <v>11</v>
      </c>
      <c r="C117" s="0" t="n">
        <v>2018</v>
      </c>
      <c r="D117" s="0" t="n">
        <v>101</v>
      </c>
      <c r="G117" s="23" t="n">
        <v>101</v>
      </c>
      <c r="H117" s="24" t="s">
        <v>136</v>
      </c>
      <c r="I117" s="25" t="n">
        <v>5</v>
      </c>
      <c r="J117" s="25" t="s">
        <v>137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23.75" hidden="false" customHeight="false" outlineLevel="0" collapsed="false">
      <c r="A118" s="0" t="n">
        <v>13</v>
      </c>
      <c r="B118" s="0" t="n">
        <v>11</v>
      </c>
      <c r="C118" s="0" t="n">
        <v>2018</v>
      </c>
      <c r="D118" s="0" t="n">
        <v>102</v>
      </c>
      <c r="G118" s="23" t="n">
        <v>102</v>
      </c>
      <c r="H118" s="24" t="s">
        <v>138</v>
      </c>
      <c r="I118" s="25" t="n">
        <v>1350</v>
      </c>
      <c r="J118" s="25" t="s">
        <v>27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23.75" hidden="false" customHeight="false" outlineLevel="0" collapsed="false">
      <c r="A119" s="0" t="n">
        <v>13</v>
      </c>
      <c r="B119" s="0" t="n">
        <v>11</v>
      </c>
      <c r="C119" s="0" t="n">
        <v>2018</v>
      </c>
      <c r="D119" s="0" t="n">
        <v>103</v>
      </c>
      <c r="G119" s="23" t="n">
        <v>103</v>
      </c>
      <c r="H119" s="24" t="s">
        <v>139</v>
      </c>
      <c r="I119" s="25" t="n">
        <v>1350</v>
      </c>
      <c r="J119" s="25" t="s">
        <v>27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11</v>
      </c>
      <c r="C120" s="0" t="n">
        <v>2018</v>
      </c>
      <c r="D120" s="0" t="n">
        <v>104</v>
      </c>
      <c r="G120" s="23" t="n">
        <v>104</v>
      </c>
      <c r="H120" s="24" t="s">
        <v>140</v>
      </c>
      <c r="I120" s="25" t="n">
        <v>2</v>
      </c>
      <c r="J120" s="25" t="s">
        <v>27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18</v>
      </c>
      <c r="D121" s="0" t="n">
        <v>105</v>
      </c>
      <c r="G121" s="23" t="n">
        <v>105</v>
      </c>
      <c r="H121" s="24" t="s">
        <v>141</v>
      </c>
      <c r="I121" s="25" t="n">
        <v>2</v>
      </c>
      <c r="J121" s="25" t="s">
        <v>27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56.25" hidden="false" customHeight="false" outlineLevel="0" collapsed="false">
      <c r="A122" s="0" t="n">
        <v>13</v>
      </c>
      <c r="B122" s="0" t="n">
        <v>11</v>
      </c>
      <c r="C122" s="0" t="n">
        <v>2018</v>
      </c>
      <c r="D122" s="0" t="n">
        <v>106</v>
      </c>
      <c r="G122" s="23" t="n">
        <v>106</v>
      </c>
      <c r="H122" s="24" t="s">
        <v>142</v>
      </c>
      <c r="I122" s="25" t="n">
        <v>1</v>
      </c>
      <c r="J122" s="25" t="s">
        <v>27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78.75" hidden="false" customHeight="false" outlineLevel="0" collapsed="false">
      <c r="A123" s="0" t="n">
        <v>13</v>
      </c>
      <c r="B123" s="0" t="n">
        <v>11</v>
      </c>
      <c r="C123" s="0" t="n">
        <v>2018</v>
      </c>
      <c r="D123" s="0" t="n">
        <v>107</v>
      </c>
      <c r="G123" s="23" t="n">
        <v>107</v>
      </c>
      <c r="H123" s="24" t="s">
        <v>143</v>
      </c>
      <c r="I123" s="25" t="n">
        <v>1</v>
      </c>
      <c r="J123" s="25" t="s">
        <v>27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11</v>
      </c>
      <c r="C124" s="0" t="n">
        <v>2018</v>
      </c>
      <c r="D124" s="0" t="n">
        <v>108</v>
      </c>
      <c r="G124" s="23" t="n">
        <v>108</v>
      </c>
      <c r="H124" s="24" t="s">
        <v>23</v>
      </c>
      <c r="I124" s="25" t="n">
        <v>4</v>
      </c>
      <c r="J124" s="25" t="s">
        <v>24</v>
      </c>
      <c r="K124" s="23" t="s">
        <v>144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11</v>
      </c>
      <c r="C125" s="0" t="n">
        <v>2018</v>
      </c>
      <c r="D125" s="0" t="n">
        <v>109</v>
      </c>
      <c r="G125" s="23" t="n">
        <v>109</v>
      </c>
      <c r="H125" s="24" t="s">
        <v>42</v>
      </c>
      <c r="I125" s="25" t="n">
        <v>450</v>
      </c>
      <c r="J125" s="25" t="s">
        <v>27</v>
      </c>
      <c r="K125" s="23" t="s">
        <v>144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11</v>
      </c>
      <c r="C126" s="0" t="n">
        <v>2018</v>
      </c>
      <c r="D126" s="0" t="n">
        <v>110</v>
      </c>
      <c r="G126" s="23" t="n">
        <v>110</v>
      </c>
      <c r="H126" s="24" t="s">
        <v>43</v>
      </c>
      <c r="I126" s="25" t="n">
        <v>450</v>
      </c>
      <c r="J126" s="25" t="s">
        <v>27</v>
      </c>
      <c r="K126" s="23" t="s">
        <v>144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18</v>
      </c>
      <c r="D127" s="0" t="n">
        <v>111</v>
      </c>
      <c r="G127" s="23" t="n">
        <v>111</v>
      </c>
      <c r="H127" s="24" t="s">
        <v>44</v>
      </c>
      <c r="I127" s="25" t="n">
        <v>900</v>
      </c>
      <c r="J127" s="25" t="s">
        <v>27</v>
      </c>
      <c r="K127" s="23" t="s">
        <v>144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46.25" hidden="false" customHeight="false" outlineLevel="0" collapsed="false">
      <c r="A128" s="0" t="n">
        <v>13</v>
      </c>
      <c r="B128" s="0" t="n">
        <v>11</v>
      </c>
      <c r="C128" s="0" t="n">
        <v>2018</v>
      </c>
      <c r="D128" s="0" t="n">
        <v>112</v>
      </c>
      <c r="G128" s="23" t="n">
        <v>112</v>
      </c>
      <c r="H128" s="24" t="s">
        <v>125</v>
      </c>
      <c r="I128" s="25" t="n">
        <v>450</v>
      </c>
      <c r="J128" s="25" t="s">
        <v>109</v>
      </c>
      <c r="K128" s="23" t="s">
        <v>144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11</v>
      </c>
      <c r="C129" s="0" t="n">
        <v>2018</v>
      </c>
      <c r="D129" s="0" t="n">
        <v>113</v>
      </c>
      <c r="G129" s="23" t="n">
        <v>113</v>
      </c>
      <c r="H129" s="24" t="s">
        <v>129</v>
      </c>
      <c r="I129" s="25" t="n">
        <v>900</v>
      </c>
      <c r="J129" s="25" t="s">
        <v>109</v>
      </c>
      <c r="K129" s="23" t="s">
        <v>144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23.75" hidden="false" customHeight="false" outlineLevel="0" collapsed="false">
      <c r="A130" s="0" t="n">
        <v>13</v>
      </c>
      <c r="B130" s="0" t="n">
        <v>11</v>
      </c>
      <c r="C130" s="0" t="n">
        <v>2018</v>
      </c>
      <c r="D130" s="0" t="n">
        <v>114</v>
      </c>
      <c r="G130" s="23" t="n">
        <v>114</v>
      </c>
      <c r="H130" s="24" t="s">
        <v>138</v>
      </c>
      <c r="I130" s="25" t="n">
        <v>450</v>
      </c>
      <c r="J130" s="25" t="s">
        <v>27</v>
      </c>
      <c r="K130" s="23" t="s">
        <v>144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23.75" hidden="false" customHeight="false" outlineLevel="0" collapsed="false">
      <c r="A131" s="0" t="n">
        <v>13</v>
      </c>
      <c r="B131" s="0" t="n">
        <v>11</v>
      </c>
      <c r="C131" s="0" t="n">
        <v>2018</v>
      </c>
      <c r="D131" s="0" t="n">
        <v>115</v>
      </c>
      <c r="G131" s="23" t="n">
        <v>115</v>
      </c>
      <c r="H131" s="24" t="s">
        <v>139</v>
      </c>
      <c r="I131" s="25" t="n">
        <v>450</v>
      </c>
      <c r="J131" s="25" t="s">
        <v>27</v>
      </c>
      <c r="K131" s="23" t="s">
        <v>144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G132" s="23"/>
      <c r="H132" s="24"/>
      <c r="I132" s="25"/>
      <c r="J132" s="25"/>
      <c r="K132" s="23"/>
      <c r="L132" s="26"/>
      <c r="M132" s="27"/>
      <c r="N132" s="27"/>
      <c r="O132" s="30"/>
      <c r="P132" s="29"/>
      <c r="Q132" s="27"/>
      <c r="R132" s="27"/>
    </row>
    <row r="133" customFormat="false" ht="15" hidden="false" customHeight="false" outlineLevel="0" collapsed="false">
      <c r="H133" s="31"/>
      <c r="L133" s="32" t="s">
        <v>145</v>
      </c>
      <c r="N133" s="33"/>
      <c r="O133" s="34" t="n">
        <f aca="false">SUM(O10:O131)</f>
        <v>0</v>
      </c>
    </row>
    <row r="134" customFormat="false" ht="15.75" hidden="false" customHeight="false" outlineLevel="0" collapsed="false">
      <c r="H134" s="31"/>
    </row>
    <row r="135" customFormat="false" ht="15" hidden="false" customHeight="false" outlineLevel="0" collapsed="false">
      <c r="H135" s="31"/>
      <c r="N135" s="35"/>
      <c r="O135" s="36"/>
      <c r="P135" s="37" t="s">
        <v>146</v>
      </c>
    </row>
    <row r="136" customFormat="false" ht="15" hidden="false" customHeight="false" outlineLevel="0" collapsed="false">
      <c r="H136" s="31" t="s">
        <v>147</v>
      </c>
      <c r="I136" s="38"/>
      <c r="N136" s="35"/>
      <c r="O136" s="39"/>
      <c r="P136" s="40"/>
    </row>
    <row r="137" customFormat="false" ht="15" hidden="false" customHeight="false" outlineLevel="0" collapsed="false">
      <c r="H137" s="31" t="s">
        <v>148</v>
      </c>
      <c r="I137" s="38"/>
      <c r="N137" s="35"/>
      <c r="O137" s="39"/>
      <c r="P137" s="40"/>
    </row>
    <row r="138" customFormat="false" ht="15" hidden="false" customHeight="false" outlineLevel="0" collapsed="false">
      <c r="H138" s="31" t="s">
        <v>149</v>
      </c>
      <c r="I138" s="41"/>
      <c r="N138" s="35"/>
      <c r="O138" s="39"/>
      <c r="P138" s="40"/>
    </row>
    <row r="139" customFormat="false" ht="15" hidden="false" customHeight="false" outlineLevel="0" collapsed="false">
      <c r="H139" s="31" t="s">
        <v>150</v>
      </c>
      <c r="I139" s="38"/>
      <c r="N139" s="35"/>
      <c r="O139" s="39"/>
      <c r="P139" s="40"/>
    </row>
    <row r="140" customFormat="false" ht="15" hidden="false" customHeight="false" outlineLevel="0" collapsed="false">
      <c r="H140" s="31"/>
      <c r="I140" s="42"/>
      <c r="N140" s="35"/>
      <c r="O140" s="39"/>
      <c r="P140" s="40"/>
    </row>
    <row r="141" customFormat="false" ht="15" hidden="false" customHeight="false" outlineLevel="0" collapsed="false">
      <c r="H141" s="31"/>
      <c r="I141" s="41"/>
      <c r="N141" s="35"/>
      <c r="O141" s="39"/>
      <c r="P141" s="40"/>
    </row>
    <row r="142" customFormat="false" ht="15" hidden="false" customHeight="false" outlineLevel="0" collapsed="false">
      <c r="H142" s="31"/>
      <c r="I142" s="41"/>
      <c r="N142" s="35"/>
      <c r="O142" s="39"/>
      <c r="P142" s="40"/>
    </row>
    <row r="143" customFormat="false" ht="15" hidden="false" customHeight="false" outlineLevel="0" collapsed="false">
      <c r="N143" s="35"/>
      <c r="O143" s="39"/>
      <c r="P143" s="40"/>
    </row>
    <row r="144" customFormat="false" ht="15.75" hidden="false" customHeight="false" outlineLevel="0" collapsed="false">
      <c r="N144" s="35"/>
      <c r="O144" s="43"/>
      <c r="P144" s="44" t="s">
        <v>15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51:13Z</dcterms:created>
  <dc:creator>Rafael Kawan Ponsoni de Sousa</dc:creator>
  <dc:description/>
  <dc:language>en-US</dc:language>
  <cp:lastModifiedBy>Rafael Kawan Ponsoni de Sousa</cp:lastModifiedBy>
  <dcterms:modified xsi:type="dcterms:W3CDTF">2018-03-14T13:51:22Z</dcterms:modified>
  <cp:revision>0</cp:revision>
  <dc:subject/>
  <dc:title/>
</cp:coreProperties>
</file>