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da 13.11.2020" sheetId="1" state="visible" r:id="rId2"/>
  </sheets>
  <definedNames>
    <definedName function="false" hidden="false" localSheetId="0" name="_xlnm.Print_Area" vbProcedure="false">'Atualizada 13.11.2020'!$A$1:$F$737</definedName>
    <definedName function="false" hidden="false" localSheetId="0" name="_xlnm.Print_Titles" vbProcedure="false">'Atualizada 13.11.202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4">
  <si>
    <t xml:space="preserve">Secretaria de Desenvolvimento 
Agrário e Meio Ambiente</t>
  </si>
  <si>
    <t xml:space="preserve">Coleta de Resíduos Domiciliares</t>
  </si>
  <si>
    <t xml:space="preserve">Planilha de Composição de Custos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Turno do Dia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4. Motorista Turno do Di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16. Gerente Operacional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oco (Coleta domiciliar)</t>
  </si>
  <si>
    <t xml:space="preserve">3.1.1. Depreciação</t>
  </si>
  <si>
    <t xml:space="preserve">Custo de aquisição dos chassis ¹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6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RATEIO DOS CUSTOS MENSAIS</t>
  </si>
  <si>
    <t xml:space="preserve">(A) Total de custos mensais:</t>
  </si>
  <si>
    <t xml:space="preserve">R$</t>
  </si>
  <si>
    <t xml:space="preserve">(B) Quantidade média de resíduos coletados por mês: </t>
  </si>
  <si>
    <t xml:space="preserve">toneladas</t>
  </si>
  <si>
    <t xml:space="preserve">PREÇO POR TONELADA COLETADA:  [A/B]</t>
  </si>
  <si>
    <t xml:space="preserve">R$/tonelada</t>
  </si>
  <si>
    <t xml:space="preserve">Informações para fins de dedução no cálculo da retenção de INSS</t>
  </si>
  <si>
    <t xml:space="preserve">Total com materiais e equipamentos, exceto os equipamentos manuais (R$/mês).............................................</t>
  </si>
  <si>
    <t xml:space="preserve">Unitário com materiais e equipamentos, exceto os equipamentos manuais (R$/ton).............................................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# ??/??"/>
    <numFmt numFmtId="175" formatCode="#,##0"/>
    <numFmt numFmtId="176" formatCode="_(* #,##0.000_);_(* \(#,##0.000\);_(* \-??_);_(@_)"/>
    <numFmt numFmtId="177" formatCode="_(* #,##0.00000_);_(* \(#,##0.00000\);_(* \-??_);_(@_)"/>
    <numFmt numFmtId="178" formatCode="# ?/?"/>
    <numFmt numFmtId="179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75960</xdr:rowOff>
    </xdr:from>
    <xdr:to>
      <xdr:col>0</xdr:col>
      <xdr:colOff>2187360</xdr:colOff>
      <xdr:row>2</xdr:row>
      <xdr:rowOff>343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61000" y="75960"/>
          <a:ext cx="1926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C731" activeCellId="0" sqref="C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5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</row>
    <row r="3" s="5" customFormat="true" ht="30.75" hidden="false" customHeight="true" outlineLevel="0" collapsed="false">
      <c r="A3" s="3"/>
      <c r="B3" s="4"/>
      <c r="C3" s="4"/>
      <c r="D3" s="4"/>
      <c r="E3" s="4"/>
      <c r="F3" s="4"/>
    </row>
    <row r="4" s="5" customFormat="true" ht="7.15" hidden="false" customHeight="true" outlineLevel="0" collapsed="false">
      <c r="A4" s="6"/>
      <c r="B4" s="7"/>
      <c r="C4" s="7"/>
      <c r="D4" s="8"/>
      <c r="E4" s="8"/>
      <c r="F4" s="8"/>
    </row>
    <row r="5" s="10" customFormat="true" ht="13.9" hidden="false" customHeight="true" outlineLevel="0" collapsed="false">
      <c r="A5" s="9" t="s">
        <v>1</v>
      </c>
      <c r="B5" s="9"/>
      <c r="C5" s="9"/>
      <c r="D5" s="9"/>
      <c r="E5" s="9"/>
      <c r="F5" s="9"/>
    </row>
    <row r="6" s="10" customFormat="true" ht="18" hidden="false" customHeight="true" outlineLevel="0" collapsed="false">
      <c r="A6" s="3" t="s">
        <v>2</v>
      </c>
      <c r="B6" s="3"/>
      <c r="C6" s="3"/>
      <c r="D6" s="3"/>
      <c r="E6" s="3"/>
      <c r="F6" s="3"/>
    </row>
    <row r="7" s="5" customFormat="true" ht="10.9" hidden="false" customHeight="true" outlineLevel="0" collapsed="false">
      <c r="A7" s="11"/>
      <c r="B7" s="12"/>
      <c r="C7" s="12"/>
      <c r="D7" s="8"/>
      <c r="E7" s="8"/>
      <c r="F7" s="8"/>
    </row>
    <row r="8" s="5" customFormat="true" ht="15.75" hidden="false" customHeight="true" outlineLevel="0" collapsed="false">
      <c r="A8" s="13" t="s">
        <v>3</v>
      </c>
      <c r="B8" s="8"/>
      <c r="C8" s="8"/>
      <c r="D8" s="8"/>
      <c r="E8" s="8"/>
      <c r="F8" s="8"/>
    </row>
    <row r="9" s="5" customFormat="true" ht="15.75" hidden="false" customHeight="true" outlineLevel="0" collapsed="false">
      <c r="A9" s="14" t="s">
        <v>4</v>
      </c>
      <c r="B9" s="15"/>
      <c r="C9" s="16"/>
      <c r="D9" s="17" t="s">
        <v>5</v>
      </c>
      <c r="E9" s="17"/>
      <c r="F9" s="18" t="s">
        <v>6</v>
      </c>
    </row>
    <row r="10" s="5" customFormat="true" ht="15.75" hidden="false" customHeight="true" outlineLevel="0" collapsed="false">
      <c r="A10" s="19" t="str">
        <f aca="false">+A54</f>
        <v>1. Mão-de-obra</v>
      </c>
      <c r="B10" s="20"/>
      <c r="C10" s="21"/>
      <c r="D10" s="22" t="n">
        <f aca="false">+F252</f>
        <v>5324.16</v>
      </c>
      <c r="E10" s="22"/>
      <c r="F10" s="23" t="n">
        <f aca="false">+D10/F$675</f>
        <v>0.795734861144267</v>
      </c>
    </row>
    <row r="11" s="5" customFormat="true" ht="15.75" hidden="false" customHeight="true" outlineLevel="0" collapsed="false">
      <c r="A11" s="24" t="str">
        <f aca="false">+A254</f>
        <v>2. Uniformes e Equipamentos de Proteção Individual</v>
      </c>
      <c r="B11" s="24"/>
      <c r="C11" s="24"/>
      <c r="D11" s="22" t="n">
        <f aca="false">+F286</f>
        <v>0</v>
      </c>
      <c r="E11" s="22"/>
      <c r="F11" s="23" t="n">
        <f aca="false">+D11/F$675</f>
        <v>0</v>
      </c>
    </row>
    <row r="12" s="5" customFormat="true" ht="15.75" hidden="false" customHeight="true" outlineLevel="0" collapsed="false">
      <c r="A12" s="25" t="str">
        <f aca="false">+A288</f>
        <v>3. Veículos e Equipamentos</v>
      </c>
      <c r="B12" s="26"/>
      <c r="C12" s="21"/>
      <c r="D12" s="22" t="n">
        <f aca="false">+F636</f>
        <v>0</v>
      </c>
      <c r="E12" s="22"/>
      <c r="F12" s="23" t="n">
        <f aca="false">+D12/F$675</f>
        <v>0</v>
      </c>
    </row>
    <row r="13" s="5" customFormat="true" ht="15.75" hidden="false" customHeight="true" outlineLevel="0" collapsed="false">
      <c r="A13" s="25" t="str">
        <f aca="false">+A638</f>
        <v>4. Ferramentas e Materiais de Consumo</v>
      </c>
      <c r="B13" s="26"/>
      <c r="C13" s="21"/>
      <c r="D13" s="22" t="n">
        <f aca="false">+F649</f>
        <v>0</v>
      </c>
      <c r="E13" s="22"/>
      <c r="F13" s="23" t="n">
        <f aca="false">+D13/F$675</f>
        <v>0</v>
      </c>
    </row>
    <row r="14" s="5" customFormat="true" ht="15.75" hidden="true" customHeight="true" outlineLevel="0" collapsed="false">
      <c r="A14" s="25" t="str">
        <f aca="false">+A651</f>
        <v>5. Monitoramento da Frota</v>
      </c>
      <c r="B14" s="26"/>
      <c r="C14" s="21"/>
      <c r="D14" s="22" t="n">
        <f aca="false">+F663</f>
        <v>0</v>
      </c>
      <c r="E14" s="22"/>
      <c r="F14" s="23" t="n">
        <f aca="false">+D14/F$675</f>
        <v>0</v>
      </c>
    </row>
    <row r="15" s="5" customFormat="true" ht="15.75" hidden="false" customHeight="true" outlineLevel="0" collapsed="false">
      <c r="A15" s="25" t="str">
        <f aca="false">+A667</f>
        <v>6. Benefícios e Despesas Indiretas - BDI</v>
      </c>
      <c r="B15" s="26"/>
      <c r="C15" s="21"/>
      <c r="D15" s="27" t="n">
        <f aca="false">+F673</f>
        <v>1366.711872</v>
      </c>
      <c r="E15" s="27"/>
      <c r="F15" s="23" t="n">
        <f aca="false">+D15/F$675</f>
        <v>0.204265138855733</v>
      </c>
    </row>
    <row r="16" s="5" customFormat="true" ht="15.75" hidden="false" customHeight="true" outlineLevel="0" collapsed="false">
      <c r="A16" s="28" t="s">
        <v>7</v>
      </c>
      <c r="B16" s="29"/>
      <c r="C16" s="30"/>
      <c r="D16" s="31" t="n">
        <f aca="false">SUM(D10:E15)</f>
        <v>6690.871872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5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5" customFormat="true" ht="15" hidden="false" customHeight="true" outlineLevel="0" collapsed="false">
      <c r="A20" s="13" t="s">
        <v>8</v>
      </c>
      <c r="B20" s="2"/>
      <c r="C20" s="2"/>
      <c r="D20" s="2"/>
      <c r="E20" s="2"/>
      <c r="F20" s="2"/>
    </row>
    <row r="21" s="5" customFormat="true" ht="15" hidden="false" customHeight="true" outlineLevel="0" collapsed="false">
      <c r="A21" s="36" t="s">
        <v>9</v>
      </c>
      <c r="B21" s="36"/>
      <c r="C21" s="36"/>
      <c r="D21" s="36"/>
      <c r="E21" s="37" t="s">
        <v>10</v>
      </c>
      <c r="F21" s="2"/>
    </row>
    <row r="22" s="5" customFormat="true" ht="15" hidden="false" customHeight="true" outlineLevel="0" collapsed="false">
      <c r="A22" s="38" t="str">
        <f aca="false">+A56</f>
        <v>1.1. Coletor Turno do Dia (Coleta domiciliar e coleta de resíduos públicos)</v>
      </c>
      <c r="B22" s="39"/>
      <c r="C22" s="39"/>
      <c r="D22" s="40"/>
      <c r="E22" s="41" t="n">
        <f aca="false">+C65</f>
        <v>9</v>
      </c>
      <c r="F22" s="2"/>
    </row>
    <row r="23" s="5" customFormat="true" ht="15" hidden="true" customHeight="true" outlineLevel="0" collapsed="false">
      <c r="A23" s="42" t="str">
        <f aca="false">+A68</f>
        <v>1.2. Coletor Turno da Intermediária (Coleta domiciliar e coleta de resíduos públicos)</v>
      </c>
      <c r="B23" s="43"/>
      <c r="C23" s="43"/>
      <c r="D23" s="44"/>
      <c r="E23" s="45" t="n">
        <f aca="false">+C77</f>
        <v>0</v>
      </c>
      <c r="F23" s="2"/>
    </row>
    <row r="24" s="5" customFormat="true" ht="15" hidden="false" customHeight="true" outlineLevel="0" collapsed="false">
      <c r="A24" s="46" t="str">
        <f aca="false">+A80</f>
        <v>1.3. Coletor Turno da Madrugada (Coleta de resíduos públicos)</v>
      </c>
      <c r="B24" s="43"/>
      <c r="C24" s="43"/>
      <c r="D24" s="44"/>
      <c r="E24" s="45" t="n">
        <f aca="false">+C89</f>
        <v>3</v>
      </c>
      <c r="F24" s="2"/>
    </row>
    <row r="25" s="5" customFormat="true" ht="15" hidden="false" customHeight="true" outlineLevel="0" collapsed="false">
      <c r="A25" s="46" t="str">
        <f aca="false">+A92</f>
        <v>1.4. Motorista Turno do Dia (Coleta domiciliar e coleta de resíduos públicos)</v>
      </c>
      <c r="B25" s="43"/>
      <c r="C25" s="43"/>
      <c r="D25" s="44"/>
      <c r="E25" s="45" t="n">
        <f aca="false">+C101</f>
        <v>3</v>
      </c>
      <c r="F25" s="2"/>
    </row>
    <row r="26" s="5" customFormat="true" ht="15" hidden="true" customHeight="true" outlineLevel="0" collapsed="false">
      <c r="A26" s="42" t="str">
        <f aca="false">+A104</f>
        <v>1.5. Motorista Turno da Intermediária (Coleta domiciliar e coleta de resíduos públicos)</v>
      </c>
      <c r="B26" s="43"/>
      <c r="C26" s="43"/>
      <c r="D26" s="44"/>
      <c r="E26" s="45" t="n">
        <f aca="false">+C113</f>
        <v>0</v>
      </c>
      <c r="F26" s="2"/>
    </row>
    <row r="27" s="5" customFormat="true" ht="15" hidden="false" customHeight="true" outlineLevel="0" collapsed="false">
      <c r="A27" s="46" t="str">
        <f aca="false">+A116</f>
        <v>1.6. Motorista Turno da Madrugada (Coleta de resíduos públicos)</v>
      </c>
      <c r="B27" s="43"/>
      <c r="C27" s="43"/>
      <c r="D27" s="44"/>
      <c r="E27" s="45" t="n">
        <f aca="false">+C125</f>
        <v>1</v>
      </c>
      <c r="F27" s="2"/>
    </row>
    <row r="28" s="5" customFormat="true" ht="15" hidden="true" customHeight="true" outlineLevel="0" collapsed="false">
      <c r="A28" s="46" t="str">
        <f aca="false">+A128</f>
        <v>1.7. Fiscal Turno do Dia</v>
      </c>
      <c r="B28" s="43"/>
      <c r="C28" s="43"/>
      <c r="D28" s="44"/>
      <c r="E28" s="45" t="n">
        <f aca="false">+C137</f>
        <v>0</v>
      </c>
      <c r="F28" s="2"/>
    </row>
    <row r="29" s="5" customFormat="true" ht="15" hidden="true" customHeight="true" outlineLevel="0" collapsed="false">
      <c r="A29" s="46" t="str">
        <f aca="false">+A140</f>
        <v>1.8. Fiscal Turno da Noite</v>
      </c>
      <c r="B29" s="43"/>
      <c r="C29" s="43"/>
      <c r="D29" s="44"/>
      <c r="E29" s="45" t="n">
        <f aca="false">+C150</f>
        <v>0</v>
      </c>
      <c r="F29" s="2"/>
    </row>
    <row r="30" s="5" customFormat="true" ht="15" hidden="true" customHeight="true" outlineLevel="0" collapsed="false">
      <c r="A30" s="46" t="str">
        <f aca="false">+A153</f>
        <v>1.9. Supervisor Turno do Dia</v>
      </c>
      <c r="B30" s="43"/>
      <c r="C30" s="43"/>
      <c r="D30" s="44"/>
      <c r="E30" s="45" t="n">
        <f aca="false">+C161</f>
        <v>0</v>
      </c>
      <c r="F30" s="2"/>
    </row>
    <row r="31" s="5" customFormat="true" ht="15" hidden="true" customHeight="true" outlineLevel="0" collapsed="false">
      <c r="A31" s="46" t="str">
        <f aca="false">+A164</f>
        <v>1.10. Supervisor Turno da Noite</v>
      </c>
      <c r="B31" s="43"/>
      <c r="C31" s="43"/>
      <c r="D31" s="44"/>
      <c r="E31" s="45" t="n">
        <f aca="false">+C173</f>
        <v>0</v>
      </c>
      <c r="F31" s="2"/>
    </row>
    <row r="32" s="5" customFormat="true" ht="15" hidden="false" customHeight="true" outlineLevel="0" collapsed="false">
      <c r="A32" s="46" t="str">
        <f aca="false">+A176</f>
        <v>1.11. Técnico em Segurança do Trabalho Turno do Dia</v>
      </c>
      <c r="B32" s="43"/>
      <c r="C32" s="43"/>
      <c r="D32" s="44"/>
      <c r="E32" s="45" t="n">
        <f aca="false">+C185</f>
        <v>1</v>
      </c>
      <c r="F32" s="2"/>
    </row>
    <row r="33" s="5" customFormat="true" ht="15" hidden="true" customHeight="true" outlineLevel="0" collapsed="false">
      <c r="A33" s="46" t="str">
        <f aca="false">+A188</f>
        <v>1.12. Técnico em Segurança do Trabalho Turno da Noite</v>
      </c>
      <c r="B33" s="43"/>
      <c r="C33" s="43"/>
      <c r="D33" s="44"/>
      <c r="E33" s="45" t="n">
        <f aca="false">+C198</f>
        <v>0</v>
      </c>
      <c r="F33" s="2"/>
    </row>
    <row r="34" s="5" customFormat="true" ht="15" hidden="false" customHeight="true" outlineLevel="0" collapsed="false">
      <c r="A34" s="46" t="str">
        <f aca="false">+A201</f>
        <v>1.13. Auxiliar Operacional Turno do Dia</v>
      </c>
      <c r="B34" s="43"/>
      <c r="C34" s="43"/>
      <c r="D34" s="44"/>
      <c r="E34" s="45" t="n">
        <f aca="false">+C209</f>
        <v>1</v>
      </c>
      <c r="F34" s="2"/>
    </row>
    <row r="35" s="5" customFormat="true" ht="15" hidden="true" customHeight="true" outlineLevel="0" collapsed="false">
      <c r="A35" s="46" t="str">
        <f aca="false">+A212</f>
        <v>1.14. Auxiliar Operacional Turno da Noite</v>
      </c>
      <c r="B35" s="43"/>
      <c r="C35" s="43"/>
      <c r="D35" s="44"/>
      <c r="E35" s="45" t="n">
        <f aca="false">+C221</f>
        <v>0</v>
      </c>
      <c r="F35" s="2"/>
    </row>
    <row r="36" s="5" customFormat="true" ht="15" hidden="true" customHeight="true" outlineLevel="0" collapsed="false">
      <c r="A36" s="42" t="str">
        <f aca="false">+A224</f>
        <v>1.15. Outras especialidades (SESMT)</v>
      </c>
      <c r="B36" s="47" t="str">
        <f aca="false">+A226</f>
        <v>Engenheiro de Segurança do Trabalho</v>
      </c>
      <c r="C36" s="47"/>
      <c r="D36" s="44"/>
      <c r="E36" s="45" t="n">
        <f aca="false">+C226</f>
        <v>0</v>
      </c>
      <c r="F36" s="2"/>
    </row>
    <row r="37" s="5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27</f>
        <v>Médico do Trabalho</v>
      </c>
      <c r="C37" s="47"/>
      <c r="D37" s="44"/>
      <c r="E37" s="45" t="n">
        <f aca="false">+C227</f>
        <v>0</v>
      </c>
      <c r="F37" s="2"/>
    </row>
    <row r="38" s="5" customFormat="true" ht="13.5" hidden="false" customHeight="false" outlineLevel="0" collapsed="false">
      <c r="A38" s="48" t="str">
        <f aca="false">+A230</f>
        <v>1.16. Gerente Operacional</v>
      </c>
      <c r="B38" s="49"/>
      <c r="C38" s="49"/>
      <c r="D38" s="50"/>
      <c r="E38" s="51" t="n">
        <f aca="false">+C234</f>
        <v>1</v>
      </c>
      <c r="F38" s="2"/>
    </row>
    <row r="39" s="5" customFormat="true" ht="15" hidden="false" customHeight="true" outlineLevel="0" collapsed="false">
      <c r="A39" s="52" t="s">
        <v>11</v>
      </c>
      <c r="B39" s="53"/>
      <c r="C39" s="53"/>
      <c r="D39" s="54"/>
      <c r="E39" s="55" t="n">
        <f aca="false">SUM(E22:E38)</f>
        <v>19</v>
      </c>
      <c r="F39" s="2"/>
    </row>
    <row r="40" s="5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5" customFormat="true" ht="15" hidden="false" customHeight="true" outlineLevel="0" collapsed="false">
      <c r="A41" s="58" t="s">
        <v>12</v>
      </c>
      <c r="B41" s="58"/>
      <c r="C41" s="58"/>
      <c r="D41" s="58"/>
      <c r="E41" s="37" t="s">
        <v>10</v>
      </c>
      <c r="F41" s="1"/>
    </row>
    <row r="42" s="5" customFormat="true" ht="15" hidden="false" customHeight="true" outlineLevel="0" collapsed="false">
      <c r="A42" s="46" t="str">
        <f aca="false">+A290</f>
        <v>3.1. Veículo Coletor Compactador Toco (Coleta domiciliar)</v>
      </c>
      <c r="B42" s="43"/>
      <c r="C42" s="43"/>
      <c r="D42" s="59"/>
      <c r="E42" s="45" t="n">
        <f aca="false">+C294</f>
        <v>4</v>
      </c>
      <c r="F42" s="1"/>
    </row>
    <row r="43" s="5" customFormat="true" ht="15" hidden="true" customHeight="true" outlineLevel="0" collapsed="false">
      <c r="A43" s="46" t="str">
        <f aca="false">+A348</f>
        <v>3.2. Veículo Coletor Compactador Truck (Coleta domiciliar)</v>
      </c>
      <c r="B43" s="43"/>
      <c r="C43" s="43"/>
      <c r="D43" s="59"/>
      <c r="E43" s="45" t="n">
        <f aca="false">+C352</f>
        <v>0</v>
      </c>
      <c r="F43" s="1"/>
    </row>
    <row r="44" s="5" customFormat="true" ht="15" hidden="true" customHeight="true" outlineLevel="0" collapsed="false">
      <c r="A44" s="46" t="str">
        <f aca="false">+A406</f>
        <v>3.3. Veículo Compactador com Capacidade entre 5 e 6 m³</v>
      </c>
      <c r="B44" s="43"/>
      <c r="C44" s="43"/>
      <c r="D44" s="59"/>
      <c r="E44" s="45" t="n">
        <f aca="false">+C410</f>
        <v>0</v>
      </c>
      <c r="F44" s="60"/>
    </row>
    <row r="45" s="5" customFormat="true" ht="15" hidden="true" customHeight="true" outlineLevel="0" collapsed="false">
      <c r="A45" s="42" t="str">
        <f aca="false">+A463</f>
        <v>3.4. Veículo de Pequeno Porte (tração 4x4), com caçamba basculante metálica de 4m³</v>
      </c>
      <c r="B45" s="43"/>
      <c r="C45" s="43"/>
      <c r="D45" s="59"/>
      <c r="E45" s="45" t="n">
        <f aca="false">+C467</f>
        <v>0</v>
      </c>
      <c r="F45" s="1"/>
    </row>
    <row r="46" s="5" customFormat="true" ht="15" hidden="true" customHeight="true" outlineLevel="0" collapsed="false">
      <c r="A46" s="61" t="str">
        <f aca="false">+A520</f>
        <v>3.5. Veículo Coletor Compactador Toco (Coleta de resíduos públicos)</v>
      </c>
      <c r="B46" s="62"/>
      <c r="C46" s="62"/>
      <c r="D46" s="63"/>
      <c r="E46" s="64" t="n">
        <f aca="false">+C524</f>
        <v>0</v>
      </c>
      <c r="F46" s="1"/>
    </row>
    <row r="47" s="5" customFormat="true" ht="15" hidden="true" customHeight="true" outlineLevel="0" collapsed="false">
      <c r="A47" s="65" t="str">
        <f aca="false">+A579</f>
        <v>3.6. Veículos e Equipamentos</v>
      </c>
      <c r="B47" s="62" t="str">
        <f aca="false">+A582</f>
        <v>Automóvel 5 passageiros</v>
      </c>
      <c r="C47" s="62"/>
      <c r="D47" s="63"/>
      <c r="E47" s="64" t="n">
        <f aca="false">+C582</f>
        <v>0</v>
      </c>
      <c r="F47" s="1"/>
    </row>
    <row r="48" s="5" customFormat="true" ht="15" hidden="true" customHeight="true" outlineLevel="0" collapsed="false">
      <c r="A48" s="65" t="str">
        <f aca="false">+A579</f>
        <v>3.6. Veículos e Equipamentos</v>
      </c>
      <c r="B48" s="62" t="str">
        <f aca="false">+A583</f>
        <v>Automóvel utilitário</v>
      </c>
      <c r="C48" s="62"/>
      <c r="D48" s="63"/>
      <c r="E48" s="64" t="n">
        <f aca="false">+C583</f>
        <v>0</v>
      </c>
      <c r="F48" s="60"/>
    </row>
    <row r="49" s="5" customFormat="true" ht="15" hidden="true" customHeight="true" outlineLevel="0" collapsed="false">
      <c r="A49" s="65" t="str">
        <f aca="false">+A588</f>
        <v>3.7. Contêiner em PEAD capacidade 1.000L (um mil litros)</v>
      </c>
      <c r="B49" s="62"/>
      <c r="C49" s="62"/>
      <c r="D49" s="63"/>
      <c r="E49" s="64" t="n">
        <f aca="false">+C592</f>
        <v>0</v>
      </c>
      <c r="F49" s="60"/>
    </row>
    <row r="50" s="5" customFormat="true" ht="15" hidden="true" customHeight="true" outlineLevel="0" collapsed="false">
      <c r="A50" s="48" t="str">
        <f aca="false">+A612</f>
        <v>3.8. Contêiner em PEAD capacidade 360L (trezentos e sessenta litros)</v>
      </c>
      <c r="B50" s="49"/>
      <c r="C50" s="49"/>
      <c r="D50" s="66"/>
      <c r="E50" s="51" t="n">
        <f aca="false">+C616</f>
        <v>0</v>
      </c>
      <c r="F50" s="60"/>
    </row>
    <row r="51" s="5" customFormat="true" ht="11.45" hidden="false" customHeight="true" outlineLevel="0" collapsed="false">
      <c r="A51" s="2"/>
      <c r="B51" s="2"/>
      <c r="C51" s="2"/>
      <c r="D51" s="67"/>
      <c r="E51" s="68"/>
      <c r="F51" s="1"/>
    </row>
    <row r="52" s="5" customFormat="true" ht="7.5" hidden="false" customHeight="true" outlineLevel="0" collapsed="false">
      <c r="A52" s="69"/>
      <c r="B52" s="70"/>
      <c r="C52" s="70"/>
      <c r="D52" s="71"/>
      <c r="E52" s="71"/>
      <c r="F52" s="71"/>
    </row>
    <row r="53" s="5" customFormat="true" ht="15.75" hidden="true" customHeight="true" outlineLevel="0" collapsed="false">
      <c r="A53" s="2"/>
      <c r="B53" s="2"/>
      <c r="C53" s="2"/>
      <c r="D53" s="67"/>
      <c r="E53" s="68"/>
      <c r="F53" s="1"/>
    </row>
    <row r="54" customFormat="false" ht="13.15" hidden="false" customHeight="true" outlineLevel="0" collapsed="false">
      <c r="A54" s="72" t="s">
        <v>13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4</v>
      </c>
    </row>
    <row r="57" customFormat="false" ht="13.9" hidden="false" customHeight="true" outlineLevel="0" collapsed="false">
      <c r="A57" s="73" t="s">
        <v>15</v>
      </c>
      <c r="B57" s="74" t="s">
        <v>16</v>
      </c>
      <c r="C57" s="74" t="s">
        <v>10</v>
      </c>
      <c r="D57" s="75" t="s">
        <v>17</v>
      </c>
      <c r="E57" s="75" t="s">
        <v>18</v>
      </c>
      <c r="F57" s="76" t="s">
        <v>19</v>
      </c>
    </row>
    <row r="58" customFormat="false" ht="13.15" hidden="false" customHeight="true" outlineLevel="0" collapsed="false">
      <c r="A58" s="77" t="s">
        <v>20</v>
      </c>
      <c r="B58" s="78" t="s">
        <v>21</v>
      </c>
      <c r="C58" s="78" t="n">
        <v>1</v>
      </c>
      <c r="D58" s="79"/>
      <c r="E58" s="80" t="n">
        <f aca="false">C58*D58</f>
        <v>0</v>
      </c>
    </row>
    <row r="59" customFormat="false" ht="12.75" hidden="false" customHeight="false" outlineLevel="0" collapsed="false">
      <c r="A59" s="81" t="s">
        <v>22</v>
      </c>
      <c r="B59" s="82" t="s">
        <v>23</v>
      </c>
      <c r="C59" s="83" t="n">
        <v>9.06</v>
      </c>
      <c r="D59" s="84" t="n">
        <f aca="false">D58/220*2</f>
        <v>0</v>
      </c>
      <c r="E59" s="84" t="n">
        <f aca="false">C59*D59</f>
        <v>0</v>
      </c>
    </row>
    <row r="60" customFormat="false" ht="13.15" hidden="false" customHeight="true" outlineLevel="0" collapsed="false">
      <c r="A60" s="81" t="s">
        <v>24</v>
      </c>
      <c r="B60" s="82" t="s">
        <v>23</v>
      </c>
      <c r="C60" s="83" t="n">
        <v>34.72</v>
      </c>
      <c r="D60" s="84" t="n">
        <f aca="false">D58/220*1.5</f>
        <v>0</v>
      </c>
      <c r="E60" s="84" t="n">
        <f aca="false">C60*D60</f>
        <v>0</v>
      </c>
    </row>
    <row r="61" customFormat="false" ht="12.75" hidden="false" customHeight="false" outlineLevel="0" collapsed="false">
      <c r="A61" s="81" t="s">
        <v>25</v>
      </c>
      <c r="B61" s="82" t="s">
        <v>6</v>
      </c>
      <c r="C61" s="82" t="n">
        <v>40</v>
      </c>
      <c r="D61" s="84" t="n">
        <f aca="false">D58</f>
        <v>0</v>
      </c>
      <c r="E61" s="84" t="n">
        <f aca="false">C61*D61/100</f>
        <v>0</v>
      </c>
    </row>
    <row r="62" customFormat="false" ht="12.75" hidden="false" customHeight="false" outlineLevel="0" collapsed="false">
      <c r="A62" s="85" t="s">
        <v>26</v>
      </c>
      <c r="B62" s="86"/>
      <c r="C62" s="86"/>
      <c r="D62" s="87"/>
      <c r="E62" s="88" t="n">
        <f aca="false">SUM(E58:E61)</f>
        <v>0</v>
      </c>
    </row>
    <row r="63" customFormat="false" ht="12.75" hidden="false" customHeight="false" outlineLevel="0" collapsed="false">
      <c r="A63" s="81" t="s">
        <v>27</v>
      </c>
      <c r="B63" s="82" t="s">
        <v>6</v>
      </c>
      <c r="C63" s="82" t="n">
        <v>97.09</v>
      </c>
      <c r="D63" s="84" t="n">
        <f aca="false">E62</f>
        <v>0</v>
      </c>
      <c r="E63" s="84" t="n">
        <f aca="false">D63*C63/100</f>
        <v>0</v>
      </c>
    </row>
    <row r="64" customFormat="false" ht="12.75" hidden="false" customHeight="false" outlineLevel="0" collapsed="false">
      <c r="A64" s="85" t="s">
        <v>28</v>
      </c>
      <c r="B64" s="86"/>
      <c r="C64" s="86"/>
      <c r="D64" s="87"/>
      <c r="E64" s="88" t="n">
        <f aca="false">E62+E63</f>
        <v>0</v>
      </c>
    </row>
    <row r="65" customFormat="false" ht="13.5" hidden="false" customHeight="false" outlineLevel="0" collapsed="false">
      <c r="A65" s="81" t="s">
        <v>29</v>
      </c>
      <c r="B65" s="82" t="s">
        <v>30</v>
      </c>
      <c r="C65" s="89" t="n">
        <v>9</v>
      </c>
      <c r="D65" s="84" t="n">
        <f aca="false">E64</f>
        <v>0</v>
      </c>
      <c r="E65" s="84" t="n">
        <f aca="false">C65*D65</f>
        <v>0</v>
      </c>
    </row>
    <row r="66" customFormat="false" ht="13.9" hidden="false" customHeight="true" outlineLevel="0" collapsed="false">
      <c r="F66" s="90" t="n">
        <f aca="false">E65</f>
        <v>0</v>
      </c>
    </row>
    <row r="67" customFormat="false" ht="11.25" hidden="true" customHeight="true" outlineLevel="0" collapsed="false"/>
    <row r="68" customFormat="false" ht="13.5" hidden="true" customHeight="false" outlineLevel="0" collapsed="false">
      <c r="A68" s="1" t="s">
        <v>31</v>
      </c>
    </row>
    <row r="69" customFormat="false" ht="13.5" hidden="true" customHeight="false" outlineLevel="0" collapsed="false">
      <c r="A69" s="73" t="s">
        <v>15</v>
      </c>
      <c r="B69" s="74" t="s">
        <v>16</v>
      </c>
      <c r="C69" s="74" t="s">
        <v>10</v>
      </c>
      <c r="D69" s="75" t="s">
        <v>17</v>
      </c>
      <c r="E69" s="75" t="s">
        <v>18</v>
      </c>
      <c r="F69" s="76" t="s">
        <v>19</v>
      </c>
    </row>
    <row r="70" customFormat="false" ht="12.75" hidden="true" customHeight="false" outlineLevel="0" collapsed="false">
      <c r="A70" s="77" t="s">
        <v>20</v>
      </c>
      <c r="B70" s="78" t="s">
        <v>21</v>
      </c>
      <c r="C70" s="78" t="n">
        <v>1</v>
      </c>
      <c r="D70" s="80" t="n">
        <f aca="false">D58</f>
        <v>0</v>
      </c>
      <c r="E70" s="80" t="n">
        <f aca="false">C70*D70</f>
        <v>0</v>
      </c>
    </row>
    <row r="71" customFormat="false" ht="12.75" hidden="true" customHeight="false" outlineLevel="0" collapsed="false">
      <c r="A71" s="81" t="s">
        <v>22</v>
      </c>
      <c r="B71" s="82" t="s">
        <v>23</v>
      </c>
      <c r="C71" s="82" t="n">
        <v>8</v>
      </c>
      <c r="D71" s="84" t="n">
        <f aca="false">D70/220*2</f>
        <v>0</v>
      </c>
      <c r="E71" s="84" t="n">
        <f aca="false">C71*D71</f>
        <v>0</v>
      </c>
    </row>
    <row r="72" customFormat="false" ht="12.75" hidden="true" customHeight="false" outlineLevel="0" collapsed="false">
      <c r="A72" s="81" t="s">
        <v>25</v>
      </c>
      <c r="B72" s="82" t="s">
        <v>6</v>
      </c>
      <c r="C72" s="82" t="n">
        <f aca="false">+C61</f>
        <v>40</v>
      </c>
      <c r="D72" s="84" t="n">
        <f aca="false">D70</f>
        <v>0</v>
      </c>
      <c r="E72" s="84" t="n">
        <f aca="false">C72*D72/100</f>
        <v>0</v>
      </c>
    </row>
    <row r="73" customFormat="false" ht="12.75" hidden="true" customHeight="false" outlineLevel="0" collapsed="false">
      <c r="A73" s="81" t="s">
        <v>32</v>
      </c>
      <c r="B73" s="82" t="s">
        <v>23</v>
      </c>
      <c r="C73" s="83" t="n">
        <v>75.52</v>
      </c>
      <c r="D73" s="84" t="n">
        <f aca="false">D70/220*0.2</f>
        <v>0</v>
      </c>
      <c r="E73" s="84" t="n">
        <f aca="false">C73*D73</f>
        <v>0</v>
      </c>
    </row>
    <row r="74" customFormat="false" ht="12.75" hidden="true" customHeight="false" outlineLevel="0" collapsed="false">
      <c r="A74" s="85" t="s">
        <v>26</v>
      </c>
      <c r="B74" s="86"/>
      <c r="C74" s="86"/>
      <c r="D74" s="87"/>
      <c r="E74" s="88" t="n">
        <f aca="false">SUM(E70:E73)</f>
        <v>0</v>
      </c>
    </row>
    <row r="75" customFormat="false" ht="12.75" hidden="true" customHeight="false" outlineLevel="0" collapsed="false">
      <c r="A75" s="81" t="s">
        <v>27</v>
      </c>
      <c r="B75" s="82" t="s">
        <v>6</v>
      </c>
      <c r="C75" s="82" t="n">
        <f aca="false">+C63</f>
        <v>97.09</v>
      </c>
      <c r="D75" s="84" t="n">
        <f aca="false">E74</f>
        <v>0</v>
      </c>
      <c r="E75" s="84" t="n">
        <f aca="false">D75*C75/100</f>
        <v>0</v>
      </c>
    </row>
    <row r="76" customFormat="false" ht="12.75" hidden="true" customHeight="false" outlineLevel="0" collapsed="false">
      <c r="A76" s="85" t="s">
        <v>28</v>
      </c>
      <c r="B76" s="86"/>
      <c r="C76" s="86"/>
      <c r="D76" s="87"/>
      <c r="E76" s="88" t="n">
        <f aca="false">E74+E75</f>
        <v>0</v>
      </c>
    </row>
    <row r="77" customFormat="false" ht="13.5" hidden="true" customHeight="false" outlineLevel="0" collapsed="false">
      <c r="A77" s="81" t="s">
        <v>29</v>
      </c>
      <c r="B77" s="82" t="s">
        <v>30</v>
      </c>
      <c r="C77" s="82" t="n">
        <v>0</v>
      </c>
      <c r="D77" s="84" t="n">
        <f aca="false">E76</f>
        <v>0</v>
      </c>
      <c r="E77" s="84" t="n">
        <f aca="false">C77*D77</f>
        <v>0</v>
      </c>
    </row>
    <row r="78" customFormat="false" ht="13.5" hidden="true" customHeight="false" outlineLevel="0" collapsed="false">
      <c r="F78" s="90" t="n">
        <f aca="false">E77</f>
        <v>0</v>
      </c>
    </row>
    <row r="79" customFormat="false" ht="11.25" hidden="false" customHeight="true" outlineLevel="0" collapsed="false"/>
    <row r="80" customFormat="false" ht="13.5" hidden="false" customHeight="false" outlineLevel="0" collapsed="false">
      <c r="A80" s="1" t="s">
        <v>33</v>
      </c>
    </row>
    <row r="81" customFormat="false" ht="13.5" hidden="false" customHeight="false" outlineLevel="0" collapsed="false">
      <c r="A81" s="73" t="s">
        <v>15</v>
      </c>
      <c r="B81" s="74" t="s">
        <v>16</v>
      </c>
      <c r="C81" s="74" t="s">
        <v>10</v>
      </c>
      <c r="D81" s="75" t="s">
        <v>17</v>
      </c>
      <c r="E81" s="75" t="s">
        <v>18</v>
      </c>
      <c r="F81" s="76" t="s">
        <v>19</v>
      </c>
    </row>
    <row r="82" customFormat="false" ht="12.75" hidden="false" customHeight="false" outlineLevel="0" collapsed="false">
      <c r="A82" s="77" t="s">
        <v>20</v>
      </c>
      <c r="B82" s="78" t="s">
        <v>21</v>
      </c>
      <c r="C82" s="78" t="n">
        <v>1</v>
      </c>
      <c r="D82" s="91" t="n">
        <f aca="false">D58</f>
        <v>0</v>
      </c>
      <c r="E82" s="80" t="n">
        <f aca="false">C82*D82</f>
        <v>0</v>
      </c>
    </row>
    <row r="83" customFormat="false" ht="12.75" hidden="false" customHeight="false" outlineLevel="0" collapsed="false">
      <c r="A83" s="81" t="s">
        <v>22</v>
      </c>
      <c r="B83" s="82" t="s">
        <v>23</v>
      </c>
      <c r="C83" s="92" t="n">
        <v>8</v>
      </c>
      <c r="D83" s="84" t="n">
        <f aca="false">D82/220*2</f>
        <v>0</v>
      </c>
      <c r="E83" s="84" t="n">
        <f aca="false">C83*D83</f>
        <v>0</v>
      </c>
    </row>
    <row r="84" customFormat="false" ht="12.75" hidden="false" customHeight="false" outlineLevel="0" collapsed="false">
      <c r="A84" s="81" t="s">
        <v>25</v>
      </c>
      <c r="B84" s="82" t="s">
        <v>6</v>
      </c>
      <c r="C84" s="82" t="n">
        <v>40</v>
      </c>
      <c r="D84" s="84" t="n">
        <f aca="false">D82</f>
        <v>0</v>
      </c>
      <c r="E84" s="84" t="n">
        <f aca="false">C84*D84/100</f>
        <v>0</v>
      </c>
    </row>
    <row r="85" customFormat="false" ht="12.75" hidden="false" customHeight="false" outlineLevel="0" collapsed="false">
      <c r="A85" s="81" t="s">
        <v>32</v>
      </c>
      <c r="B85" s="82" t="s">
        <v>23</v>
      </c>
      <c r="C85" s="83" t="n">
        <v>163.43</v>
      </c>
      <c r="D85" s="84" t="n">
        <f aca="false">D82/220*0.2</f>
        <v>0</v>
      </c>
      <c r="E85" s="84" t="n">
        <f aca="false">C85*D85</f>
        <v>0</v>
      </c>
    </row>
    <row r="86" customFormat="false" ht="12.75" hidden="false" customHeight="false" outlineLevel="0" collapsed="false">
      <c r="A86" s="85" t="s">
        <v>26</v>
      </c>
      <c r="B86" s="86"/>
      <c r="C86" s="86"/>
      <c r="D86" s="87"/>
      <c r="E86" s="88" t="n">
        <f aca="false">SUM(E82:E85)</f>
        <v>0</v>
      </c>
    </row>
    <row r="87" customFormat="false" ht="12.75" hidden="false" customHeight="false" outlineLevel="0" collapsed="false">
      <c r="A87" s="81" t="s">
        <v>27</v>
      </c>
      <c r="B87" s="82" t="s">
        <v>6</v>
      </c>
      <c r="C87" s="82" t="n">
        <f aca="false">+C75</f>
        <v>97.09</v>
      </c>
      <c r="D87" s="84" t="n">
        <f aca="false">E86</f>
        <v>0</v>
      </c>
      <c r="E87" s="84" t="n">
        <f aca="false">D87*C87/100</f>
        <v>0</v>
      </c>
    </row>
    <row r="88" customFormat="false" ht="12.75" hidden="false" customHeight="false" outlineLevel="0" collapsed="false">
      <c r="A88" s="85" t="s">
        <v>28</v>
      </c>
      <c r="B88" s="86"/>
      <c r="C88" s="86"/>
      <c r="D88" s="87"/>
      <c r="E88" s="88" t="n">
        <f aca="false">E86+E87</f>
        <v>0</v>
      </c>
    </row>
    <row r="89" customFormat="false" ht="13.5" hidden="false" customHeight="false" outlineLevel="0" collapsed="false">
      <c r="A89" s="81" t="s">
        <v>29</v>
      </c>
      <c r="B89" s="82" t="s">
        <v>30</v>
      </c>
      <c r="C89" s="93" t="n">
        <v>3</v>
      </c>
      <c r="D89" s="84" t="n">
        <f aca="false">E88</f>
        <v>0</v>
      </c>
      <c r="E89" s="84" t="n">
        <f aca="false">C89*D89</f>
        <v>0</v>
      </c>
    </row>
    <row r="90" customFormat="false" ht="13.5" hidden="false" customHeight="false" outlineLevel="0" collapsed="false">
      <c r="F90" s="90" t="n">
        <f aca="false">E89</f>
        <v>0</v>
      </c>
    </row>
    <row r="91" customFormat="false" ht="11.25" hidden="false" customHeight="true" outlineLevel="0" collapsed="false"/>
    <row r="92" customFormat="false" ht="13.5" hidden="false" customHeight="false" outlineLevel="0" collapsed="false">
      <c r="A92" s="1" t="s">
        <v>34</v>
      </c>
    </row>
    <row r="93" s="94" customFormat="true" ht="13.15" hidden="false" customHeight="true" outlineLevel="0" collapsed="false">
      <c r="A93" s="73" t="s">
        <v>15</v>
      </c>
      <c r="B93" s="74" t="s">
        <v>16</v>
      </c>
      <c r="C93" s="74" t="s">
        <v>10</v>
      </c>
      <c r="D93" s="75" t="s">
        <v>17</v>
      </c>
      <c r="E93" s="75" t="s">
        <v>18</v>
      </c>
      <c r="F93" s="76" t="s">
        <v>19</v>
      </c>
    </row>
    <row r="94" customFormat="false" ht="12.75" hidden="false" customHeight="false" outlineLevel="0" collapsed="false">
      <c r="A94" s="77" t="s">
        <v>20</v>
      </c>
      <c r="B94" s="78" t="s">
        <v>21</v>
      </c>
      <c r="C94" s="78" t="n">
        <v>1</v>
      </c>
      <c r="D94" s="79" t="n">
        <v>0</v>
      </c>
      <c r="E94" s="80" t="n">
        <f aca="false">C94*D94</f>
        <v>0</v>
      </c>
    </row>
    <row r="95" customFormat="false" ht="12.75" hidden="false" customHeight="false" outlineLevel="0" collapsed="false">
      <c r="A95" s="81" t="s">
        <v>22</v>
      </c>
      <c r="B95" s="82" t="s">
        <v>23</v>
      </c>
      <c r="C95" s="83" t="n">
        <v>9.38</v>
      </c>
      <c r="D95" s="84" t="n">
        <f aca="false">D94/220*2</f>
        <v>0</v>
      </c>
      <c r="E95" s="84" t="n">
        <f aca="false">C95*D95</f>
        <v>0</v>
      </c>
    </row>
    <row r="96" customFormat="false" ht="12.75" hidden="false" customHeight="false" outlineLevel="0" collapsed="false">
      <c r="A96" s="81" t="s">
        <v>24</v>
      </c>
      <c r="B96" s="82" t="s">
        <v>23</v>
      </c>
      <c r="C96" s="83" t="n">
        <v>32.61</v>
      </c>
      <c r="D96" s="84" t="n">
        <f aca="false">D94/220*1.5</f>
        <v>0</v>
      </c>
      <c r="E96" s="84" t="n">
        <f aca="false">C96*D96</f>
        <v>0</v>
      </c>
    </row>
    <row r="97" customFormat="false" ht="12.75" hidden="false" customHeight="false" outlineLevel="0" collapsed="false">
      <c r="A97" s="81" t="s">
        <v>25</v>
      </c>
      <c r="B97" s="82" t="s">
        <v>6</v>
      </c>
      <c r="C97" s="82" t="n">
        <v>40</v>
      </c>
      <c r="D97" s="84"/>
      <c r="E97" s="84" t="n">
        <f aca="false">C97*D97/100</f>
        <v>0</v>
      </c>
    </row>
    <row r="98" customFormat="false" ht="12.75" hidden="false" customHeight="false" outlineLevel="0" collapsed="false">
      <c r="A98" s="81" t="s">
        <v>26</v>
      </c>
      <c r="B98" s="86"/>
      <c r="C98" s="86"/>
      <c r="D98" s="87"/>
      <c r="E98" s="84" t="n">
        <f aca="false">SUM(E94:E97)</f>
        <v>0</v>
      </c>
    </row>
    <row r="99" customFormat="false" ht="12.75" hidden="false" customHeight="false" outlineLevel="0" collapsed="false">
      <c r="A99" s="81" t="s">
        <v>27</v>
      </c>
      <c r="B99" s="82" t="s">
        <v>6</v>
      </c>
      <c r="C99" s="82" t="n">
        <f aca="false">+C63</f>
        <v>97.09</v>
      </c>
      <c r="D99" s="84" t="n">
        <f aca="false">E98</f>
        <v>0</v>
      </c>
      <c r="E99" s="84" t="n">
        <f aca="false">D99*C99/100</f>
        <v>0</v>
      </c>
    </row>
    <row r="100" customFormat="false" ht="12.75" hidden="false" customHeight="false" outlineLevel="0" collapsed="false">
      <c r="A100" s="81" t="s">
        <v>35</v>
      </c>
      <c r="B100" s="95"/>
      <c r="C100" s="95"/>
      <c r="D100" s="96"/>
      <c r="E100" s="84" t="n">
        <f aca="false">E98+E99</f>
        <v>0</v>
      </c>
    </row>
    <row r="101" customFormat="false" ht="13.5" hidden="false" customHeight="false" outlineLevel="0" collapsed="false">
      <c r="A101" s="81" t="s">
        <v>29</v>
      </c>
      <c r="B101" s="82" t="s">
        <v>30</v>
      </c>
      <c r="C101" s="82" t="n">
        <v>3</v>
      </c>
      <c r="D101" s="84" t="n">
        <f aca="false">E100</f>
        <v>0</v>
      </c>
      <c r="E101" s="84" t="n">
        <f aca="false">C101*D101</f>
        <v>0</v>
      </c>
    </row>
    <row r="102" customFormat="false" ht="13.5" hidden="false" customHeight="false" outlineLevel="0" collapsed="false">
      <c r="F102" s="90" t="n">
        <f aca="false">E101</f>
        <v>0</v>
      </c>
    </row>
    <row r="103" customFormat="false" ht="11.25" hidden="true" customHeight="true" outlineLevel="0" collapsed="false"/>
    <row r="104" customFormat="false" ht="13.5" hidden="true" customHeight="false" outlineLevel="0" collapsed="false">
      <c r="A104" s="1" t="s">
        <v>36</v>
      </c>
    </row>
    <row r="105" customFormat="false" ht="13.5" hidden="true" customHeight="false" outlineLevel="0" collapsed="false">
      <c r="A105" s="73" t="s">
        <v>15</v>
      </c>
      <c r="B105" s="74" t="s">
        <v>16</v>
      </c>
      <c r="C105" s="74" t="s">
        <v>10</v>
      </c>
      <c r="D105" s="75" t="s">
        <v>17</v>
      </c>
      <c r="E105" s="75" t="s">
        <v>18</v>
      </c>
      <c r="F105" s="76" t="s">
        <v>19</v>
      </c>
    </row>
    <row r="106" customFormat="false" ht="12.75" hidden="true" customHeight="false" outlineLevel="0" collapsed="false">
      <c r="A106" s="77" t="s">
        <v>20</v>
      </c>
      <c r="B106" s="78" t="s">
        <v>21</v>
      </c>
      <c r="C106" s="78" t="n">
        <v>1</v>
      </c>
      <c r="D106" s="80"/>
      <c r="E106" s="80" t="n">
        <f aca="false">C106*D106</f>
        <v>0</v>
      </c>
    </row>
    <row r="107" customFormat="false" ht="12.75" hidden="true" customHeight="false" outlineLevel="0" collapsed="false">
      <c r="A107" s="81" t="s">
        <v>22</v>
      </c>
      <c r="B107" s="82" t="s">
        <v>23</v>
      </c>
      <c r="C107" s="92" t="n">
        <v>8</v>
      </c>
      <c r="D107" s="84" t="n">
        <f aca="false">D106/220*2</f>
        <v>0</v>
      </c>
      <c r="E107" s="84" t="n">
        <f aca="false">C107*D107</f>
        <v>0</v>
      </c>
    </row>
    <row r="108" customFormat="false" ht="12.75" hidden="true" customHeight="false" outlineLevel="0" collapsed="false">
      <c r="A108" s="81" t="s">
        <v>25</v>
      </c>
      <c r="B108" s="82" t="s">
        <v>6</v>
      </c>
      <c r="C108" s="82" t="n">
        <v>40</v>
      </c>
      <c r="D108" s="84" t="n">
        <f aca="false">+D97</f>
        <v>0</v>
      </c>
      <c r="E108" s="84" t="n">
        <f aca="false">C108*D108/100</f>
        <v>0</v>
      </c>
    </row>
    <row r="109" customFormat="false" ht="12.75" hidden="true" customHeight="false" outlineLevel="0" collapsed="false">
      <c r="A109" s="81" t="s">
        <v>32</v>
      </c>
      <c r="B109" s="82" t="s">
        <v>23</v>
      </c>
      <c r="C109" s="83" t="n">
        <v>72.63</v>
      </c>
      <c r="D109" s="84" t="n">
        <f aca="false">D106/220*0.2</f>
        <v>0</v>
      </c>
      <c r="E109" s="84" t="n">
        <f aca="false">C109*D109</f>
        <v>0</v>
      </c>
    </row>
    <row r="110" customFormat="false" ht="12.75" hidden="true" customHeight="false" outlineLevel="0" collapsed="false">
      <c r="A110" s="85" t="s">
        <v>26</v>
      </c>
      <c r="B110" s="86"/>
      <c r="C110" s="86"/>
      <c r="D110" s="87"/>
      <c r="E110" s="88" t="n">
        <f aca="false">SUM(E106:E109)</f>
        <v>0</v>
      </c>
    </row>
    <row r="111" customFormat="false" ht="12.75" hidden="true" customHeight="false" outlineLevel="0" collapsed="false">
      <c r="A111" s="81" t="s">
        <v>27</v>
      </c>
      <c r="B111" s="82" t="s">
        <v>6</v>
      </c>
      <c r="C111" s="82" t="n">
        <f aca="false">+C63</f>
        <v>97.09</v>
      </c>
      <c r="D111" s="84" t="n">
        <f aca="false">E110</f>
        <v>0</v>
      </c>
      <c r="E111" s="84" t="n">
        <f aca="false">D111*C111/100</f>
        <v>0</v>
      </c>
    </row>
    <row r="112" customFormat="false" ht="12.75" hidden="true" customHeight="false" outlineLevel="0" collapsed="false">
      <c r="A112" s="85" t="s">
        <v>35</v>
      </c>
      <c r="B112" s="86"/>
      <c r="C112" s="86"/>
      <c r="D112" s="87"/>
      <c r="E112" s="88" t="n">
        <f aca="false">E110+E111</f>
        <v>0</v>
      </c>
    </row>
    <row r="113" customFormat="false" ht="13.5" hidden="true" customHeight="false" outlineLevel="0" collapsed="false">
      <c r="A113" s="81" t="s">
        <v>29</v>
      </c>
      <c r="B113" s="82" t="s">
        <v>30</v>
      </c>
      <c r="C113" s="82" t="n">
        <v>0</v>
      </c>
      <c r="D113" s="84" t="n">
        <f aca="false">E112</f>
        <v>0</v>
      </c>
      <c r="E113" s="84" t="n">
        <f aca="false">C113*D113</f>
        <v>0</v>
      </c>
    </row>
    <row r="114" customFormat="false" ht="13.5" hidden="true" customHeight="false" outlineLevel="0" collapsed="false">
      <c r="F114" s="90" t="n">
        <f aca="false">E113</f>
        <v>0</v>
      </c>
    </row>
    <row r="115" customFormat="false" ht="11.25" hidden="true" customHeight="true" outlineLevel="0" collapsed="false"/>
    <row r="116" customFormat="false" ht="13.5" hidden="false" customHeight="false" outlineLevel="0" collapsed="false">
      <c r="A116" s="1" t="s">
        <v>37</v>
      </c>
    </row>
    <row r="117" customFormat="false" ht="13.5" hidden="false" customHeight="false" outlineLevel="0" collapsed="false">
      <c r="A117" s="73" t="s">
        <v>15</v>
      </c>
      <c r="B117" s="74" t="s">
        <v>16</v>
      </c>
      <c r="C117" s="74" t="s">
        <v>10</v>
      </c>
      <c r="D117" s="75" t="s">
        <v>17</v>
      </c>
      <c r="E117" s="75" t="s">
        <v>18</v>
      </c>
      <c r="F117" s="76" t="s">
        <v>19</v>
      </c>
    </row>
    <row r="118" customFormat="false" ht="12.75" hidden="false" customHeight="false" outlineLevel="0" collapsed="false">
      <c r="A118" s="77" t="s">
        <v>20</v>
      </c>
      <c r="B118" s="78" t="s">
        <v>21</v>
      </c>
      <c r="C118" s="78" t="n">
        <v>1</v>
      </c>
      <c r="D118" s="79"/>
      <c r="E118" s="80" t="n">
        <f aca="false">C118*D118</f>
        <v>0</v>
      </c>
    </row>
    <row r="119" customFormat="false" ht="12.75" hidden="false" customHeight="false" outlineLevel="0" collapsed="false">
      <c r="A119" s="81" t="s">
        <v>22</v>
      </c>
      <c r="B119" s="82" t="s">
        <v>23</v>
      </c>
      <c r="C119" s="92" t="n">
        <v>8</v>
      </c>
      <c r="D119" s="84" t="n">
        <f aca="false">D118/220*2</f>
        <v>0</v>
      </c>
      <c r="E119" s="84" t="n">
        <f aca="false">C119*D119</f>
        <v>0</v>
      </c>
    </row>
    <row r="120" customFormat="false" ht="12.75" hidden="false" customHeight="false" outlineLevel="0" collapsed="false">
      <c r="A120" s="81" t="s">
        <v>25</v>
      </c>
      <c r="B120" s="82" t="s">
        <v>6</v>
      </c>
      <c r="C120" s="82" t="n">
        <v>40</v>
      </c>
      <c r="D120" s="84" t="n">
        <f aca="false">D97</f>
        <v>0</v>
      </c>
      <c r="E120" s="84" t="n">
        <f aca="false">C120*D120/100</f>
        <v>0</v>
      </c>
    </row>
    <row r="121" customFormat="false" ht="12.75" hidden="false" customHeight="false" outlineLevel="0" collapsed="false">
      <c r="A121" s="81" t="s">
        <v>32</v>
      </c>
      <c r="B121" s="82" t="s">
        <v>23</v>
      </c>
      <c r="C121" s="83" t="n">
        <v>163</v>
      </c>
      <c r="D121" s="84" t="n">
        <f aca="false">D118/220*0.2</f>
        <v>0</v>
      </c>
      <c r="E121" s="84" t="n">
        <f aca="false">C121*D121</f>
        <v>0</v>
      </c>
    </row>
    <row r="122" customFormat="false" ht="12.75" hidden="false" customHeight="false" outlineLevel="0" collapsed="false">
      <c r="A122" s="85" t="s">
        <v>26</v>
      </c>
      <c r="B122" s="86"/>
      <c r="C122" s="86"/>
      <c r="D122" s="87"/>
      <c r="E122" s="88" t="n">
        <f aca="false">SUM(E118:E121)</f>
        <v>0</v>
      </c>
    </row>
    <row r="123" customFormat="false" ht="12.75" hidden="false" customHeight="false" outlineLevel="0" collapsed="false">
      <c r="A123" s="81" t="s">
        <v>27</v>
      </c>
      <c r="B123" s="82" t="s">
        <v>6</v>
      </c>
      <c r="C123" s="82" t="n">
        <f aca="false">+C75</f>
        <v>97.09</v>
      </c>
      <c r="D123" s="84" t="n">
        <f aca="false">E122</f>
        <v>0</v>
      </c>
      <c r="E123" s="84" t="n">
        <f aca="false">D123*C123/100</f>
        <v>0</v>
      </c>
    </row>
    <row r="124" customFormat="false" ht="12.75" hidden="false" customHeight="false" outlineLevel="0" collapsed="false">
      <c r="A124" s="85" t="s">
        <v>35</v>
      </c>
      <c r="B124" s="86"/>
      <c r="C124" s="86"/>
      <c r="D124" s="87"/>
      <c r="E124" s="88" t="n">
        <f aca="false">E122+E123</f>
        <v>0</v>
      </c>
    </row>
    <row r="125" customFormat="false" ht="13.5" hidden="false" customHeight="false" outlineLevel="0" collapsed="false">
      <c r="A125" s="81" t="s">
        <v>29</v>
      </c>
      <c r="B125" s="82" t="s">
        <v>30</v>
      </c>
      <c r="C125" s="82" t="n">
        <v>1</v>
      </c>
      <c r="D125" s="84" t="n">
        <f aca="false">E124</f>
        <v>0</v>
      </c>
      <c r="E125" s="84" t="n">
        <f aca="false">C125*D125</f>
        <v>0</v>
      </c>
    </row>
    <row r="126" customFormat="false" ht="13.5" hidden="false" customHeight="false" outlineLevel="0" collapsed="false">
      <c r="F126" s="90" t="n">
        <f aca="false">E125</f>
        <v>0</v>
      </c>
    </row>
    <row r="127" customFormat="false" ht="11.25" hidden="true" customHeight="true" outlineLevel="0" collapsed="false"/>
    <row r="128" customFormat="false" ht="13.5" hidden="true" customHeight="false" outlineLevel="0" collapsed="false">
      <c r="A128" s="1" t="s">
        <v>38</v>
      </c>
    </row>
    <row r="129" customFormat="false" ht="13.5" hidden="true" customHeight="false" outlineLevel="0" collapsed="false">
      <c r="A129" s="73" t="s">
        <v>15</v>
      </c>
      <c r="B129" s="74" t="s">
        <v>16</v>
      </c>
      <c r="C129" s="74" t="s">
        <v>10</v>
      </c>
      <c r="D129" s="75" t="s">
        <v>17</v>
      </c>
      <c r="E129" s="75" t="s">
        <v>18</v>
      </c>
      <c r="F129" s="76" t="s">
        <v>19</v>
      </c>
    </row>
    <row r="130" customFormat="false" ht="12.75" hidden="true" customHeight="false" outlineLevel="0" collapsed="false">
      <c r="A130" s="77" t="s">
        <v>20</v>
      </c>
      <c r="B130" s="78" t="s">
        <v>21</v>
      </c>
      <c r="C130" s="78" t="n">
        <v>1</v>
      </c>
      <c r="D130" s="80" t="n">
        <f aca="false">+ROUND(D94*1.5,2)</f>
        <v>0</v>
      </c>
      <c r="E130" s="80" t="n">
        <f aca="false">C130*D130</f>
        <v>0</v>
      </c>
    </row>
    <row r="131" customFormat="false" ht="12.75" hidden="true" customHeight="false" outlineLevel="0" collapsed="false">
      <c r="A131" s="81" t="s">
        <v>22</v>
      </c>
      <c r="B131" s="82" t="s">
        <v>23</v>
      </c>
      <c r="C131" s="82" t="n">
        <v>8</v>
      </c>
      <c r="D131" s="84" t="n">
        <f aca="false">D130/220*2</f>
        <v>0</v>
      </c>
      <c r="E131" s="84" t="n">
        <f aca="false">C131*D131</f>
        <v>0</v>
      </c>
    </row>
    <row r="132" customFormat="false" ht="12.75" hidden="true" customHeight="false" outlineLevel="0" collapsed="false">
      <c r="A132" s="81" t="s">
        <v>24</v>
      </c>
      <c r="B132" s="82" t="s">
        <v>23</v>
      </c>
      <c r="C132" s="82" t="n">
        <f aca="false">4*4</f>
        <v>16</v>
      </c>
      <c r="D132" s="84" t="n">
        <f aca="false">D130/220*1.5</f>
        <v>0</v>
      </c>
      <c r="E132" s="84" t="n">
        <f aca="false">C132*D132</f>
        <v>0</v>
      </c>
    </row>
    <row r="133" customFormat="false" ht="12.75" hidden="true" customHeight="false" outlineLevel="0" collapsed="false">
      <c r="A133" s="81" t="s">
        <v>25</v>
      </c>
      <c r="B133" s="82" t="s">
        <v>6</v>
      </c>
      <c r="C133" s="82" t="n">
        <f aca="false">+C61</f>
        <v>40</v>
      </c>
      <c r="D133" s="84" t="n">
        <f aca="false">+D97</f>
        <v>0</v>
      </c>
      <c r="E133" s="84" t="n">
        <f aca="false">C133*D133/100</f>
        <v>0</v>
      </c>
    </row>
    <row r="134" customFormat="false" ht="12.75" hidden="true" customHeight="false" outlineLevel="0" collapsed="false">
      <c r="A134" s="85" t="s">
        <v>26</v>
      </c>
      <c r="B134" s="86"/>
      <c r="C134" s="86"/>
      <c r="D134" s="87"/>
      <c r="E134" s="88" t="n">
        <f aca="false">SUM(E130:E133)</f>
        <v>0</v>
      </c>
    </row>
    <row r="135" customFormat="false" ht="12.75" hidden="true" customHeight="false" outlineLevel="0" collapsed="false">
      <c r="A135" s="81" t="s">
        <v>27</v>
      </c>
      <c r="B135" s="82" t="s">
        <v>6</v>
      </c>
      <c r="C135" s="82" t="n">
        <f aca="false">+C63</f>
        <v>97.09</v>
      </c>
      <c r="D135" s="84" t="n">
        <f aca="false">E134</f>
        <v>0</v>
      </c>
      <c r="E135" s="84" t="n">
        <f aca="false">D135*C135/100</f>
        <v>0</v>
      </c>
    </row>
    <row r="136" customFormat="false" ht="12.75" hidden="true" customHeight="false" outlineLevel="0" collapsed="false">
      <c r="A136" s="85" t="s">
        <v>39</v>
      </c>
      <c r="B136" s="86"/>
      <c r="C136" s="86"/>
      <c r="D136" s="87"/>
      <c r="E136" s="88" t="n">
        <f aca="false">E134+E135</f>
        <v>0</v>
      </c>
    </row>
    <row r="137" customFormat="false" ht="13.5" hidden="true" customHeight="false" outlineLevel="0" collapsed="false">
      <c r="A137" s="81" t="s">
        <v>29</v>
      </c>
      <c r="B137" s="82" t="s">
        <v>30</v>
      </c>
      <c r="C137" s="82" t="n">
        <v>0</v>
      </c>
      <c r="D137" s="84" t="n">
        <f aca="false">E136</f>
        <v>0</v>
      </c>
      <c r="E137" s="84" t="n">
        <f aca="false">C137*D137</f>
        <v>0</v>
      </c>
    </row>
    <row r="138" customFormat="false" ht="13.5" hidden="true" customHeight="false" outlineLevel="0" collapsed="false">
      <c r="F138" s="90" t="n">
        <f aca="false">E137</f>
        <v>0</v>
      </c>
    </row>
    <row r="139" customFormat="false" ht="11.25" hidden="true" customHeight="true" outlineLevel="0" collapsed="false"/>
    <row r="140" customFormat="false" ht="13.5" hidden="true" customHeight="false" outlineLevel="0" collapsed="false">
      <c r="A140" s="1" t="s">
        <v>40</v>
      </c>
    </row>
    <row r="141" customFormat="false" ht="13.5" hidden="true" customHeight="false" outlineLevel="0" collapsed="false">
      <c r="A141" s="73" t="s">
        <v>15</v>
      </c>
      <c r="B141" s="74" t="s">
        <v>16</v>
      </c>
      <c r="C141" s="74" t="s">
        <v>10</v>
      </c>
      <c r="D141" s="75" t="s">
        <v>17</v>
      </c>
      <c r="E141" s="75" t="s">
        <v>18</v>
      </c>
      <c r="F141" s="76" t="s">
        <v>19</v>
      </c>
    </row>
    <row r="142" customFormat="false" ht="12.75" hidden="true" customHeight="false" outlineLevel="0" collapsed="false">
      <c r="A142" s="77" t="s">
        <v>20</v>
      </c>
      <c r="B142" s="78" t="s">
        <v>21</v>
      </c>
      <c r="C142" s="78" t="n">
        <v>1</v>
      </c>
      <c r="D142" s="80" t="n">
        <f aca="false">+D130</f>
        <v>0</v>
      </c>
      <c r="E142" s="80" t="n">
        <f aca="false">C142*D142</f>
        <v>0</v>
      </c>
    </row>
    <row r="143" customFormat="false" ht="12.75" hidden="true" customHeight="false" outlineLevel="0" collapsed="false">
      <c r="A143" s="81" t="s">
        <v>22</v>
      </c>
      <c r="B143" s="82" t="s">
        <v>23</v>
      </c>
      <c r="C143" s="82" t="n">
        <f aca="false">+C131</f>
        <v>8</v>
      </c>
      <c r="D143" s="84" t="n">
        <f aca="false">D142/220*2</f>
        <v>0</v>
      </c>
      <c r="E143" s="84" t="n">
        <f aca="false">C143*D143</f>
        <v>0</v>
      </c>
    </row>
    <row r="144" customFormat="false" ht="12.75" hidden="true" customHeight="false" outlineLevel="0" collapsed="false">
      <c r="A144" s="81" t="s">
        <v>41</v>
      </c>
      <c r="B144" s="82" t="s">
        <v>23</v>
      </c>
      <c r="C144" s="82" t="n">
        <f aca="false">+C132</f>
        <v>16</v>
      </c>
      <c r="D144" s="84" t="n">
        <f aca="false">D142/220*1.5*1.2</f>
        <v>0</v>
      </c>
      <c r="E144" s="84" t="n">
        <f aca="false">C144*D144</f>
        <v>0</v>
      </c>
    </row>
    <row r="145" customFormat="false" ht="12.75" hidden="true" customHeight="false" outlineLevel="0" collapsed="false">
      <c r="A145" s="81" t="s">
        <v>25</v>
      </c>
      <c r="B145" s="82" t="s">
        <v>6</v>
      </c>
      <c r="C145" s="82" t="n">
        <f aca="false">+C133</f>
        <v>40</v>
      </c>
      <c r="D145" s="84" t="n">
        <f aca="false">+D97</f>
        <v>0</v>
      </c>
      <c r="E145" s="84" t="n">
        <f aca="false">C145*D145/100</f>
        <v>0</v>
      </c>
    </row>
    <row r="146" customFormat="false" ht="12.75" hidden="true" customHeight="false" outlineLevel="0" collapsed="false">
      <c r="A146" s="81" t="s">
        <v>32</v>
      </c>
      <c r="B146" s="82" t="s">
        <v>23</v>
      </c>
      <c r="C146" s="83" t="n">
        <v>84.19</v>
      </c>
      <c r="D146" s="84" t="n">
        <f aca="false">D142/220*0.2</f>
        <v>0</v>
      </c>
      <c r="E146" s="84" t="n">
        <f aca="false">C146*D146</f>
        <v>0</v>
      </c>
    </row>
    <row r="147" customFormat="false" ht="12.75" hidden="true" customHeight="false" outlineLevel="0" collapsed="false">
      <c r="A147" s="85" t="s">
        <v>26</v>
      </c>
      <c r="B147" s="86"/>
      <c r="C147" s="86"/>
      <c r="D147" s="87"/>
      <c r="E147" s="88" t="n">
        <f aca="false">SUM(E142:E146)</f>
        <v>0</v>
      </c>
    </row>
    <row r="148" customFormat="false" ht="12.75" hidden="true" customHeight="false" outlineLevel="0" collapsed="false">
      <c r="A148" s="81" t="s">
        <v>27</v>
      </c>
      <c r="B148" s="82" t="s">
        <v>6</v>
      </c>
      <c r="C148" s="82" t="n">
        <f aca="false">+C63</f>
        <v>97.09</v>
      </c>
      <c r="D148" s="84" t="n">
        <f aca="false">E147</f>
        <v>0</v>
      </c>
      <c r="E148" s="84" t="n">
        <f aca="false">D148*C148/100</f>
        <v>0</v>
      </c>
    </row>
    <row r="149" customFormat="false" ht="12.75" hidden="true" customHeight="false" outlineLevel="0" collapsed="false">
      <c r="A149" s="81" t="s">
        <v>39</v>
      </c>
      <c r="B149" s="95"/>
      <c r="C149" s="95"/>
      <c r="D149" s="96"/>
      <c r="E149" s="84" t="n">
        <f aca="false">E147+E148</f>
        <v>0</v>
      </c>
    </row>
    <row r="150" customFormat="false" ht="13.5" hidden="true" customHeight="false" outlineLevel="0" collapsed="false">
      <c r="A150" s="81" t="s">
        <v>29</v>
      </c>
      <c r="B150" s="82" t="s">
        <v>30</v>
      </c>
      <c r="C150" s="82" t="n">
        <v>0</v>
      </c>
      <c r="D150" s="84" t="n">
        <f aca="false">E149</f>
        <v>0</v>
      </c>
      <c r="E150" s="84" t="n">
        <f aca="false">C150*D150</f>
        <v>0</v>
      </c>
    </row>
    <row r="151" customFormat="false" ht="13.5" hidden="true" customHeight="false" outlineLevel="0" collapsed="false">
      <c r="F151" s="90" t="n">
        <f aca="false">E150</f>
        <v>0</v>
      </c>
    </row>
    <row r="152" customFormat="false" ht="11.25" hidden="true" customHeight="true" outlineLevel="0" collapsed="false"/>
    <row r="153" customFormat="false" ht="13.5" hidden="true" customHeight="false" outlineLevel="0" collapsed="false">
      <c r="A153" s="1" t="s">
        <v>42</v>
      </c>
    </row>
    <row r="154" customFormat="false" ht="13.5" hidden="true" customHeight="false" outlineLevel="0" collapsed="false">
      <c r="A154" s="73" t="s">
        <v>15</v>
      </c>
      <c r="B154" s="74" t="s">
        <v>16</v>
      </c>
      <c r="C154" s="74" t="s">
        <v>10</v>
      </c>
      <c r="D154" s="75" t="s">
        <v>17</v>
      </c>
      <c r="E154" s="75" t="s">
        <v>18</v>
      </c>
      <c r="F154" s="76" t="s">
        <v>19</v>
      </c>
    </row>
    <row r="155" customFormat="false" ht="12.75" hidden="true" customHeight="false" outlineLevel="0" collapsed="false">
      <c r="A155" s="77" t="s">
        <v>20</v>
      </c>
      <c r="B155" s="78" t="s">
        <v>21</v>
      </c>
      <c r="C155" s="78" t="n">
        <v>1</v>
      </c>
      <c r="D155" s="91" t="n">
        <f aca="false">+D94*2</f>
        <v>0</v>
      </c>
      <c r="E155" s="80" t="n">
        <f aca="false">C155*D155</f>
        <v>0</v>
      </c>
    </row>
    <row r="156" customFormat="false" ht="12.75" hidden="true" customHeight="false" outlineLevel="0" collapsed="false">
      <c r="A156" s="81" t="s">
        <v>22</v>
      </c>
      <c r="B156" s="82" t="s">
        <v>23</v>
      </c>
      <c r="C156" s="82" t="n">
        <f aca="false">+C131</f>
        <v>8</v>
      </c>
      <c r="D156" s="84" t="n">
        <f aca="false">D155/220*2</f>
        <v>0</v>
      </c>
      <c r="E156" s="84" t="n">
        <f aca="false">C156*D156</f>
        <v>0</v>
      </c>
    </row>
    <row r="157" customFormat="false" ht="12.75" hidden="true" customHeight="false" outlineLevel="0" collapsed="false">
      <c r="A157" s="81" t="s">
        <v>24</v>
      </c>
      <c r="B157" s="82" t="s">
        <v>23</v>
      </c>
      <c r="C157" s="82" t="n">
        <f aca="false">+C132</f>
        <v>16</v>
      </c>
      <c r="D157" s="84" t="n">
        <f aca="false">D155/220*1.5</f>
        <v>0</v>
      </c>
      <c r="E157" s="84" t="n">
        <f aca="false">C157*D157</f>
        <v>0</v>
      </c>
    </row>
    <row r="158" customFormat="false" ht="12.75" hidden="true" customHeight="false" outlineLevel="0" collapsed="false">
      <c r="A158" s="85" t="s">
        <v>26</v>
      </c>
      <c r="B158" s="86"/>
      <c r="C158" s="86"/>
      <c r="D158" s="87"/>
      <c r="E158" s="88" t="n">
        <f aca="false">SUM(E155:E157)</f>
        <v>0</v>
      </c>
    </row>
    <row r="159" customFormat="false" ht="12.75" hidden="true" customHeight="false" outlineLevel="0" collapsed="false">
      <c r="A159" s="81" t="s">
        <v>27</v>
      </c>
      <c r="B159" s="82" t="s">
        <v>6</v>
      </c>
      <c r="C159" s="82" t="n">
        <f aca="false">+C63</f>
        <v>97.09</v>
      </c>
      <c r="D159" s="84" t="n">
        <f aca="false">E158</f>
        <v>0</v>
      </c>
      <c r="E159" s="84" t="n">
        <f aca="false">D159*C159/100</f>
        <v>0</v>
      </c>
    </row>
    <row r="160" customFormat="false" ht="12.75" hidden="true" customHeight="false" outlineLevel="0" collapsed="false">
      <c r="A160" s="85" t="s">
        <v>43</v>
      </c>
      <c r="B160" s="86"/>
      <c r="C160" s="86"/>
      <c r="D160" s="87"/>
      <c r="E160" s="88" t="n">
        <f aca="false">E158+E159</f>
        <v>0</v>
      </c>
    </row>
    <row r="161" customFormat="false" ht="13.5" hidden="true" customHeight="false" outlineLevel="0" collapsed="false">
      <c r="A161" s="81" t="s">
        <v>29</v>
      </c>
      <c r="B161" s="82" t="s">
        <v>30</v>
      </c>
      <c r="C161" s="82" t="n">
        <v>0</v>
      </c>
      <c r="D161" s="84" t="n">
        <f aca="false">E160</f>
        <v>0</v>
      </c>
      <c r="E161" s="84" t="n">
        <f aca="false">C161*D161</f>
        <v>0</v>
      </c>
    </row>
    <row r="162" customFormat="false" ht="13.5" hidden="true" customHeight="false" outlineLevel="0" collapsed="false">
      <c r="F162" s="90" t="n">
        <f aca="false">E161</f>
        <v>0</v>
      </c>
    </row>
    <row r="163" customFormat="false" ht="11.25" hidden="true" customHeight="true" outlineLevel="0" collapsed="false"/>
    <row r="164" customFormat="false" ht="13.5" hidden="true" customHeight="false" outlineLevel="0" collapsed="false">
      <c r="A164" s="1" t="s">
        <v>44</v>
      </c>
    </row>
    <row r="165" customFormat="false" ht="13.5" hidden="true" customHeight="false" outlineLevel="0" collapsed="false">
      <c r="A165" s="73" t="s">
        <v>15</v>
      </c>
      <c r="B165" s="74" t="s">
        <v>16</v>
      </c>
      <c r="C165" s="74" t="s">
        <v>10</v>
      </c>
      <c r="D165" s="75" t="s">
        <v>17</v>
      </c>
      <c r="E165" s="75" t="s">
        <v>18</v>
      </c>
      <c r="F165" s="76" t="s">
        <v>19</v>
      </c>
    </row>
    <row r="166" customFormat="false" ht="12.75" hidden="true" customHeight="false" outlineLevel="0" collapsed="false">
      <c r="A166" s="77" t="s">
        <v>20</v>
      </c>
      <c r="B166" s="78" t="s">
        <v>21</v>
      </c>
      <c r="C166" s="78" t="n">
        <v>1</v>
      </c>
      <c r="D166" s="80" t="n">
        <f aca="false">D155</f>
        <v>0</v>
      </c>
      <c r="E166" s="80" t="n">
        <f aca="false">C166*D166</f>
        <v>0</v>
      </c>
    </row>
    <row r="167" customFormat="false" ht="12.75" hidden="true" customHeight="false" outlineLevel="0" collapsed="false">
      <c r="A167" s="81" t="s">
        <v>22</v>
      </c>
      <c r="B167" s="82" t="s">
        <v>23</v>
      </c>
      <c r="C167" s="82" t="n">
        <f aca="false">+C156</f>
        <v>8</v>
      </c>
      <c r="D167" s="84" t="n">
        <f aca="false">D166/220*2</f>
        <v>0</v>
      </c>
      <c r="E167" s="84" t="n">
        <f aca="false">C167*D167</f>
        <v>0</v>
      </c>
    </row>
    <row r="168" customFormat="false" ht="12.75" hidden="true" customHeight="false" outlineLevel="0" collapsed="false">
      <c r="A168" s="81" t="s">
        <v>41</v>
      </c>
      <c r="B168" s="82" t="s">
        <v>23</v>
      </c>
      <c r="C168" s="82" t="n">
        <f aca="false">+C157</f>
        <v>16</v>
      </c>
      <c r="D168" s="84" t="n">
        <f aca="false">D166/220*1.5*1.2</f>
        <v>0</v>
      </c>
      <c r="E168" s="84" t="n">
        <f aca="false">C168*D168</f>
        <v>0</v>
      </c>
    </row>
    <row r="169" customFormat="false" ht="12.75" hidden="true" customHeight="false" outlineLevel="0" collapsed="false">
      <c r="A169" s="81" t="s">
        <v>32</v>
      </c>
      <c r="B169" s="82" t="s">
        <v>23</v>
      </c>
      <c r="C169" s="83" t="n">
        <f aca="false">+C146</f>
        <v>84.19</v>
      </c>
      <c r="D169" s="84" t="n">
        <f aca="false">D166/220*0.2</f>
        <v>0</v>
      </c>
      <c r="E169" s="84" t="n">
        <f aca="false">C169*D169</f>
        <v>0</v>
      </c>
    </row>
    <row r="170" customFormat="false" ht="12.75" hidden="true" customHeight="false" outlineLevel="0" collapsed="false">
      <c r="A170" s="85" t="s">
        <v>26</v>
      </c>
      <c r="B170" s="86"/>
      <c r="C170" s="86"/>
      <c r="D170" s="87"/>
      <c r="E170" s="88" t="n">
        <f aca="false">SUM(E166:E169)</f>
        <v>0</v>
      </c>
    </row>
    <row r="171" customFormat="false" ht="12.75" hidden="true" customHeight="false" outlineLevel="0" collapsed="false">
      <c r="A171" s="81" t="s">
        <v>27</v>
      </c>
      <c r="B171" s="82" t="s">
        <v>6</v>
      </c>
      <c r="C171" s="82" t="n">
        <f aca="false">+C63</f>
        <v>97.09</v>
      </c>
      <c r="D171" s="84" t="n">
        <f aca="false">E170</f>
        <v>0</v>
      </c>
      <c r="E171" s="84" t="n">
        <f aca="false">D171*C171/100</f>
        <v>0</v>
      </c>
    </row>
    <row r="172" customFormat="false" ht="12.75" hidden="true" customHeight="false" outlineLevel="0" collapsed="false">
      <c r="A172" s="85" t="s">
        <v>43</v>
      </c>
      <c r="B172" s="86"/>
      <c r="C172" s="86"/>
      <c r="D172" s="87"/>
      <c r="E172" s="88" t="n">
        <f aca="false">E170+E171</f>
        <v>0</v>
      </c>
    </row>
    <row r="173" customFormat="false" ht="13.5" hidden="true" customHeight="false" outlineLevel="0" collapsed="false">
      <c r="A173" s="81" t="s">
        <v>29</v>
      </c>
      <c r="B173" s="82" t="s">
        <v>30</v>
      </c>
      <c r="C173" s="82" t="n">
        <v>0</v>
      </c>
      <c r="D173" s="84" t="n">
        <f aca="false">E172</f>
        <v>0</v>
      </c>
      <c r="E173" s="84" t="n">
        <f aca="false">C173*D173</f>
        <v>0</v>
      </c>
    </row>
    <row r="174" customFormat="false" ht="13.5" hidden="true" customHeight="false" outlineLevel="0" collapsed="false">
      <c r="F174" s="90" t="n">
        <f aca="false">E173</f>
        <v>0</v>
      </c>
    </row>
    <row r="175" customFormat="false" ht="11.25" hidden="true" customHeight="true" outlineLevel="0" collapsed="false"/>
    <row r="176" customFormat="false" ht="13.5" hidden="false" customHeight="false" outlineLevel="0" collapsed="false">
      <c r="A176" s="1" t="s">
        <v>45</v>
      </c>
    </row>
    <row r="177" customFormat="false" ht="13.5" hidden="false" customHeight="false" outlineLevel="0" collapsed="false">
      <c r="A177" s="73" t="s">
        <v>15</v>
      </c>
      <c r="B177" s="74" t="s">
        <v>16</v>
      </c>
      <c r="C177" s="74" t="s">
        <v>10</v>
      </c>
      <c r="D177" s="75" t="s">
        <v>17</v>
      </c>
      <c r="E177" s="75" t="s">
        <v>18</v>
      </c>
      <c r="F177" s="76" t="s">
        <v>19</v>
      </c>
    </row>
    <row r="178" customFormat="false" ht="12.75" hidden="false" customHeight="false" outlineLevel="0" collapsed="false">
      <c r="A178" s="77" t="s">
        <v>20</v>
      </c>
      <c r="B178" s="78" t="s">
        <v>21</v>
      </c>
      <c r="C178" s="78" t="n">
        <v>1</v>
      </c>
      <c r="D178" s="79" t="n">
        <f aca="false">+D97*3</f>
        <v>0</v>
      </c>
      <c r="E178" s="80" t="n">
        <f aca="false">C178*D178</f>
        <v>0</v>
      </c>
    </row>
    <row r="179" customFormat="false" ht="12.75" hidden="false" customHeight="false" outlineLevel="0" collapsed="false">
      <c r="A179" s="81" t="s">
        <v>22</v>
      </c>
      <c r="B179" s="82" t="s">
        <v>23</v>
      </c>
      <c r="C179" s="82" t="n">
        <f aca="false">+C131</f>
        <v>8</v>
      </c>
      <c r="D179" s="84" t="n">
        <f aca="false">D178/220*2</f>
        <v>0</v>
      </c>
      <c r="E179" s="84" t="n">
        <f aca="false">C179*D179</f>
        <v>0</v>
      </c>
    </row>
    <row r="180" customFormat="false" ht="12.75" hidden="false" customHeight="false" outlineLevel="0" collapsed="false">
      <c r="A180" s="81" t="s">
        <v>24</v>
      </c>
      <c r="B180" s="82" t="s">
        <v>23</v>
      </c>
      <c r="C180" s="82" t="n">
        <f aca="false">+C132</f>
        <v>16</v>
      </c>
      <c r="D180" s="84" t="n">
        <f aca="false">D178/220*1.5</f>
        <v>0</v>
      </c>
      <c r="E180" s="84" t="n">
        <f aca="false">C180*D180</f>
        <v>0</v>
      </c>
    </row>
    <row r="181" customFormat="false" ht="12.75" hidden="false" customHeight="false" outlineLevel="0" collapsed="false">
      <c r="A181" s="81" t="s">
        <v>25</v>
      </c>
      <c r="B181" s="82" t="s">
        <v>6</v>
      </c>
      <c r="C181" s="82" t="n">
        <v>40</v>
      </c>
      <c r="D181" s="84" t="n">
        <f aca="false">+D97</f>
        <v>0</v>
      </c>
      <c r="E181" s="84" t="n">
        <f aca="false">C181*D181/100</f>
        <v>0</v>
      </c>
    </row>
    <row r="182" customFormat="false" ht="12.75" hidden="false" customHeight="false" outlineLevel="0" collapsed="false">
      <c r="A182" s="85" t="s">
        <v>26</v>
      </c>
      <c r="B182" s="86"/>
      <c r="C182" s="86"/>
      <c r="D182" s="87"/>
      <c r="E182" s="88" t="n">
        <f aca="false">SUM(E178:E181)</f>
        <v>0</v>
      </c>
    </row>
    <row r="183" customFormat="false" ht="12.75" hidden="false" customHeight="false" outlineLevel="0" collapsed="false">
      <c r="A183" s="81" t="s">
        <v>27</v>
      </c>
      <c r="B183" s="82" t="s">
        <v>6</v>
      </c>
      <c r="C183" s="82" t="n">
        <f aca="false">+C63</f>
        <v>97.09</v>
      </c>
      <c r="D183" s="84" t="n">
        <f aca="false">E182</f>
        <v>0</v>
      </c>
      <c r="E183" s="84" t="n">
        <f aca="false">D183*C183/100</f>
        <v>0</v>
      </c>
    </row>
    <row r="184" customFormat="false" ht="12.75" hidden="false" customHeight="false" outlineLevel="0" collapsed="false">
      <c r="A184" s="85" t="s">
        <v>46</v>
      </c>
      <c r="B184" s="86"/>
      <c r="C184" s="86"/>
      <c r="D184" s="87"/>
      <c r="E184" s="88" t="n">
        <f aca="false">E182+E183</f>
        <v>0</v>
      </c>
    </row>
    <row r="185" customFormat="false" ht="13.5" hidden="false" customHeight="false" outlineLevel="0" collapsed="false">
      <c r="A185" s="81" t="s">
        <v>29</v>
      </c>
      <c r="B185" s="82" t="s">
        <v>30</v>
      </c>
      <c r="C185" s="82" t="n">
        <v>1</v>
      </c>
      <c r="D185" s="84" t="n">
        <f aca="false">E184</f>
        <v>0</v>
      </c>
      <c r="E185" s="84" t="n">
        <f aca="false">C185*D185</f>
        <v>0</v>
      </c>
    </row>
    <row r="186" customFormat="false" ht="13.5" hidden="false" customHeight="false" outlineLevel="0" collapsed="false">
      <c r="F186" s="90" t="n">
        <f aca="false">E185</f>
        <v>0</v>
      </c>
    </row>
    <row r="187" customFormat="false" ht="11.25" hidden="false" customHeight="true" outlineLevel="0" collapsed="false"/>
    <row r="188" customFormat="false" ht="13.5" hidden="true" customHeight="false" outlineLevel="0" collapsed="false">
      <c r="A188" s="1" t="s">
        <v>47</v>
      </c>
    </row>
    <row r="189" customFormat="false" ht="13.5" hidden="true" customHeight="false" outlineLevel="0" collapsed="false">
      <c r="A189" s="73" t="s">
        <v>15</v>
      </c>
      <c r="B189" s="74" t="s">
        <v>16</v>
      </c>
      <c r="C189" s="74" t="s">
        <v>10</v>
      </c>
      <c r="D189" s="75" t="s">
        <v>17</v>
      </c>
      <c r="E189" s="75" t="s">
        <v>18</v>
      </c>
      <c r="F189" s="76" t="s">
        <v>19</v>
      </c>
    </row>
    <row r="190" customFormat="false" ht="12.75" hidden="true" customHeight="false" outlineLevel="0" collapsed="false">
      <c r="A190" s="77" t="s">
        <v>20</v>
      </c>
      <c r="B190" s="78" t="s">
        <v>21</v>
      </c>
      <c r="C190" s="78" t="n">
        <v>1</v>
      </c>
      <c r="D190" s="80" t="n">
        <f aca="false">+D178</f>
        <v>0</v>
      </c>
      <c r="E190" s="80" t="n">
        <f aca="false">C190*D190</f>
        <v>0</v>
      </c>
    </row>
    <row r="191" customFormat="false" ht="12.75" hidden="true" customHeight="false" outlineLevel="0" collapsed="false">
      <c r="A191" s="81" t="s">
        <v>22</v>
      </c>
      <c r="B191" s="82" t="s">
        <v>23</v>
      </c>
      <c r="C191" s="82" t="n">
        <f aca="false">+C143</f>
        <v>8</v>
      </c>
      <c r="D191" s="84" t="n">
        <f aca="false">D190/220*2</f>
        <v>0</v>
      </c>
      <c r="E191" s="84" t="n">
        <f aca="false">C191*D191</f>
        <v>0</v>
      </c>
    </row>
    <row r="192" customFormat="false" ht="12.75" hidden="true" customHeight="false" outlineLevel="0" collapsed="false">
      <c r="A192" s="81" t="s">
        <v>41</v>
      </c>
      <c r="B192" s="82" t="s">
        <v>23</v>
      </c>
      <c r="C192" s="82" t="n">
        <f aca="false">+C144</f>
        <v>16</v>
      </c>
      <c r="D192" s="84" t="n">
        <f aca="false">D190/220*1.5*1.2</f>
        <v>0</v>
      </c>
      <c r="E192" s="84" t="n">
        <f aca="false">C192*D192</f>
        <v>0</v>
      </c>
    </row>
    <row r="193" customFormat="false" ht="12.75" hidden="true" customHeight="false" outlineLevel="0" collapsed="false">
      <c r="A193" s="81" t="s">
        <v>25</v>
      </c>
      <c r="B193" s="82" t="s">
        <v>6</v>
      </c>
      <c r="C193" s="82" t="n">
        <v>40</v>
      </c>
      <c r="D193" s="84" t="n">
        <f aca="false">+D97</f>
        <v>0</v>
      </c>
      <c r="E193" s="84" t="n">
        <f aca="false">C193*D193/100</f>
        <v>0</v>
      </c>
    </row>
    <row r="194" customFormat="false" ht="12.75" hidden="true" customHeight="false" outlineLevel="0" collapsed="false">
      <c r="A194" s="81" t="s">
        <v>32</v>
      </c>
      <c r="B194" s="82" t="s">
        <v>23</v>
      </c>
      <c r="C194" s="83" t="n">
        <f aca="false">+C146</f>
        <v>84.19</v>
      </c>
      <c r="D194" s="84" t="n">
        <f aca="false">D190/220*0.2</f>
        <v>0</v>
      </c>
      <c r="E194" s="84" t="n">
        <f aca="false">C194*D194</f>
        <v>0</v>
      </c>
    </row>
    <row r="195" customFormat="false" ht="12.75" hidden="true" customHeight="false" outlineLevel="0" collapsed="false">
      <c r="A195" s="85" t="s">
        <v>26</v>
      </c>
      <c r="B195" s="86"/>
      <c r="C195" s="86"/>
      <c r="D195" s="87"/>
      <c r="E195" s="88" t="n">
        <f aca="false">SUM(E190:E194)</f>
        <v>0</v>
      </c>
    </row>
    <row r="196" customFormat="false" ht="12.75" hidden="true" customHeight="false" outlineLevel="0" collapsed="false">
      <c r="A196" s="81" t="s">
        <v>27</v>
      </c>
      <c r="B196" s="82" t="s">
        <v>6</v>
      </c>
      <c r="C196" s="82" t="n">
        <f aca="false">+C63</f>
        <v>97.09</v>
      </c>
      <c r="D196" s="84" t="n">
        <f aca="false">E195</f>
        <v>0</v>
      </c>
      <c r="E196" s="84" t="n">
        <f aca="false">D196*C196/100</f>
        <v>0</v>
      </c>
    </row>
    <row r="197" customFormat="false" ht="12.75" hidden="true" customHeight="false" outlineLevel="0" collapsed="false">
      <c r="A197" s="85" t="s">
        <v>46</v>
      </c>
      <c r="B197" s="86"/>
      <c r="C197" s="86"/>
      <c r="D197" s="87"/>
      <c r="E197" s="88" t="n">
        <f aca="false">E195+E196</f>
        <v>0</v>
      </c>
    </row>
    <row r="198" customFormat="false" ht="13.5" hidden="true" customHeight="false" outlineLevel="0" collapsed="false">
      <c r="A198" s="81" t="s">
        <v>29</v>
      </c>
      <c r="B198" s="82" t="s">
        <v>30</v>
      </c>
      <c r="C198" s="82" t="n">
        <v>0</v>
      </c>
      <c r="D198" s="84" t="n">
        <f aca="false">E197</f>
        <v>0</v>
      </c>
      <c r="E198" s="84" t="n">
        <f aca="false">C198*D198</f>
        <v>0</v>
      </c>
    </row>
    <row r="199" customFormat="false" ht="13.5" hidden="true" customHeight="false" outlineLevel="0" collapsed="false">
      <c r="F199" s="90" t="n">
        <f aca="false">E198</f>
        <v>0</v>
      </c>
    </row>
    <row r="200" customFormat="false" ht="11.25" hidden="true" customHeight="true" outlineLevel="0" collapsed="false"/>
    <row r="201" customFormat="false" ht="13.5" hidden="false" customHeight="false" outlineLevel="0" collapsed="false">
      <c r="A201" s="1" t="s">
        <v>48</v>
      </c>
    </row>
    <row r="202" customFormat="false" ht="13.5" hidden="false" customHeight="false" outlineLevel="0" collapsed="false">
      <c r="A202" s="73" t="s">
        <v>15</v>
      </c>
      <c r="B202" s="74" t="s">
        <v>16</v>
      </c>
      <c r="C202" s="74" t="s">
        <v>10</v>
      </c>
      <c r="D202" s="75" t="s">
        <v>17</v>
      </c>
      <c r="E202" s="75" t="s">
        <v>18</v>
      </c>
      <c r="F202" s="76" t="s">
        <v>19</v>
      </c>
    </row>
    <row r="203" customFormat="false" ht="12.75" hidden="false" customHeight="false" outlineLevel="0" collapsed="false">
      <c r="A203" s="77" t="s">
        <v>20</v>
      </c>
      <c r="B203" s="78" t="s">
        <v>21</v>
      </c>
      <c r="C203" s="78" t="n">
        <v>1</v>
      </c>
      <c r="D203" s="79"/>
      <c r="E203" s="80" t="n">
        <f aca="false">C203*D203</f>
        <v>0</v>
      </c>
    </row>
    <row r="204" customFormat="false" ht="12.75" hidden="false" customHeight="false" outlineLevel="0" collapsed="false">
      <c r="A204" s="81" t="s">
        <v>22</v>
      </c>
      <c r="B204" s="82" t="s">
        <v>23</v>
      </c>
      <c r="C204" s="82" t="n">
        <f aca="false">+C131</f>
        <v>8</v>
      </c>
      <c r="D204" s="84" t="n">
        <f aca="false">D203/220*2</f>
        <v>0</v>
      </c>
      <c r="E204" s="84" t="n">
        <f aca="false">C204*D204</f>
        <v>0</v>
      </c>
    </row>
    <row r="205" customFormat="false" ht="12.75" hidden="false" customHeight="false" outlineLevel="0" collapsed="false">
      <c r="A205" s="81" t="s">
        <v>24</v>
      </c>
      <c r="B205" s="82" t="s">
        <v>23</v>
      </c>
      <c r="C205" s="82" t="n">
        <f aca="false">+C132</f>
        <v>16</v>
      </c>
      <c r="D205" s="84" t="n">
        <f aca="false">D203/220*1.5</f>
        <v>0</v>
      </c>
      <c r="E205" s="84" t="n">
        <f aca="false">C205*D205</f>
        <v>0</v>
      </c>
    </row>
    <row r="206" customFormat="false" ht="12.75" hidden="false" customHeight="false" outlineLevel="0" collapsed="false">
      <c r="A206" s="85" t="s">
        <v>26</v>
      </c>
      <c r="B206" s="86"/>
      <c r="C206" s="86"/>
      <c r="D206" s="87"/>
      <c r="E206" s="88" t="n">
        <f aca="false">SUM(E203:E205)</f>
        <v>0</v>
      </c>
    </row>
    <row r="207" customFormat="false" ht="12.75" hidden="false" customHeight="false" outlineLevel="0" collapsed="false">
      <c r="A207" s="81" t="s">
        <v>27</v>
      </c>
      <c r="B207" s="82" t="s">
        <v>6</v>
      </c>
      <c r="C207" s="82" t="n">
        <f aca="false">+C63</f>
        <v>97.09</v>
      </c>
      <c r="D207" s="84" t="n">
        <f aca="false">E206</f>
        <v>0</v>
      </c>
      <c r="E207" s="84" t="n">
        <f aca="false">D207*C207/100</f>
        <v>0</v>
      </c>
    </row>
    <row r="208" customFormat="false" ht="12.75" hidden="false" customHeight="false" outlineLevel="0" collapsed="false">
      <c r="A208" s="85" t="s">
        <v>49</v>
      </c>
      <c r="B208" s="86"/>
      <c r="C208" s="86"/>
      <c r="D208" s="87"/>
      <c r="E208" s="88" t="n">
        <f aca="false">E206+E207</f>
        <v>0</v>
      </c>
    </row>
    <row r="209" customFormat="false" ht="13.5" hidden="false" customHeight="false" outlineLevel="0" collapsed="false">
      <c r="A209" s="81" t="s">
        <v>29</v>
      </c>
      <c r="B209" s="82" t="s">
        <v>30</v>
      </c>
      <c r="C209" s="82" t="n">
        <v>1</v>
      </c>
      <c r="D209" s="84" t="n">
        <f aca="false">E208</f>
        <v>0</v>
      </c>
      <c r="E209" s="84" t="n">
        <f aca="false">C209*D209</f>
        <v>0</v>
      </c>
    </row>
    <row r="210" customFormat="false" ht="13.5" hidden="false" customHeight="false" outlineLevel="0" collapsed="false">
      <c r="F210" s="90" t="n">
        <f aca="false">E209</f>
        <v>0</v>
      </c>
    </row>
    <row r="211" customFormat="false" ht="11.25" hidden="false" customHeight="true" outlineLevel="0" collapsed="false"/>
    <row r="212" customFormat="false" ht="13.5" hidden="false" customHeight="false" outlineLevel="0" collapsed="false">
      <c r="A212" s="1" t="s">
        <v>50</v>
      </c>
    </row>
    <row r="213" customFormat="false" ht="13.5" hidden="false" customHeight="false" outlineLevel="0" collapsed="false">
      <c r="A213" s="73" t="s">
        <v>15</v>
      </c>
      <c r="B213" s="74" t="s">
        <v>16</v>
      </c>
      <c r="C213" s="74" t="s">
        <v>10</v>
      </c>
      <c r="D213" s="75" t="s">
        <v>17</v>
      </c>
      <c r="E213" s="75" t="s">
        <v>18</v>
      </c>
      <c r="F213" s="76" t="s">
        <v>19</v>
      </c>
    </row>
    <row r="214" customFormat="false" ht="12.75" hidden="false" customHeight="false" outlineLevel="0" collapsed="false">
      <c r="A214" s="77" t="s">
        <v>20</v>
      </c>
      <c r="B214" s="78" t="s">
        <v>21</v>
      </c>
      <c r="C214" s="78" t="n">
        <v>1</v>
      </c>
      <c r="D214" s="79"/>
      <c r="E214" s="80" t="n">
        <f aca="false">C214*D214</f>
        <v>0</v>
      </c>
    </row>
    <row r="215" customFormat="false" ht="12.75" hidden="false" customHeight="false" outlineLevel="0" collapsed="false">
      <c r="A215" s="81" t="s">
        <v>22</v>
      </c>
      <c r="B215" s="82" t="s">
        <v>23</v>
      </c>
      <c r="C215" s="82" t="n">
        <f aca="false">+C143</f>
        <v>8</v>
      </c>
      <c r="D215" s="84" t="n">
        <f aca="false">D214/220*2</f>
        <v>0</v>
      </c>
      <c r="E215" s="84" t="n">
        <f aca="false">C215*D215</f>
        <v>0</v>
      </c>
    </row>
    <row r="216" customFormat="false" ht="12.75" hidden="false" customHeight="false" outlineLevel="0" collapsed="false">
      <c r="A216" s="81" t="s">
        <v>41</v>
      </c>
      <c r="B216" s="82" t="s">
        <v>23</v>
      </c>
      <c r="C216" s="82" t="n">
        <f aca="false">+C144</f>
        <v>16</v>
      </c>
      <c r="D216" s="84" t="n">
        <f aca="false">D214/220*1.5*1.2</f>
        <v>0</v>
      </c>
      <c r="E216" s="84" t="n">
        <f aca="false">C216*D216</f>
        <v>0</v>
      </c>
    </row>
    <row r="217" customFormat="false" ht="12.75" hidden="false" customHeight="false" outlineLevel="0" collapsed="false">
      <c r="A217" s="81" t="s">
        <v>32</v>
      </c>
      <c r="B217" s="82" t="s">
        <v>23</v>
      </c>
      <c r="C217" s="83" t="n">
        <f aca="false">+C146</f>
        <v>84.19</v>
      </c>
      <c r="D217" s="84" t="n">
        <f aca="false">D214/220*0.2</f>
        <v>0</v>
      </c>
      <c r="E217" s="84" t="n">
        <f aca="false">C217*D217</f>
        <v>0</v>
      </c>
    </row>
    <row r="218" customFormat="false" ht="12.75" hidden="false" customHeight="false" outlineLevel="0" collapsed="false">
      <c r="A218" s="85" t="s">
        <v>26</v>
      </c>
      <c r="B218" s="86"/>
      <c r="C218" s="86"/>
      <c r="D218" s="87"/>
      <c r="E218" s="88" t="n">
        <f aca="false">SUM(E214:E217)</f>
        <v>0</v>
      </c>
    </row>
    <row r="219" customFormat="false" ht="12.75" hidden="false" customHeight="false" outlineLevel="0" collapsed="false">
      <c r="A219" s="81" t="s">
        <v>27</v>
      </c>
      <c r="B219" s="82" t="s">
        <v>6</v>
      </c>
      <c r="C219" s="82" t="n">
        <f aca="false">+C207</f>
        <v>97.09</v>
      </c>
      <c r="D219" s="84" t="n">
        <f aca="false">E218</f>
        <v>0</v>
      </c>
      <c r="E219" s="84" t="n">
        <f aca="false">D219*C219/100</f>
        <v>0</v>
      </c>
    </row>
    <row r="220" customFormat="false" ht="12.75" hidden="false" customHeight="false" outlineLevel="0" collapsed="false">
      <c r="A220" s="85" t="s">
        <v>49</v>
      </c>
      <c r="B220" s="86"/>
      <c r="C220" s="86"/>
      <c r="D220" s="87"/>
      <c r="E220" s="88" t="n">
        <f aca="false">E218+E219</f>
        <v>0</v>
      </c>
    </row>
    <row r="221" customFormat="false" ht="13.5" hidden="false" customHeight="false" outlineLevel="0" collapsed="false">
      <c r="A221" s="81" t="s">
        <v>29</v>
      </c>
      <c r="B221" s="82" t="s">
        <v>30</v>
      </c>
      <c r="C221" s="82" t="n">
        <v>0</v>
      </c>
      <c r="D221" s="84" t="n">
        <f aca="false">E220</f>
        <v>0</v>
      </c>
      <c r="E221" s="84" t="n">
        <f aca="false">C221*D221</f>
        <v>0</v>
      </c>
    </row>
    <row r="222" customFormat="false" ht="13.5" hidden="false" customHeight="false" outlineLevel="0" collapsed="false">
      <c r="F222" s="90" t="n">
        <f aca="false">E221</f>
        <v>0</v>
      </c>
    </row>
    <row r="223" customFormat="false" ht="11.25" hidden="false" customHeight="true" outlineLevel="0" collapsed="false"/>
    <row r="224" customFormat="false" ht="13.5" hidden="true" customHeight="false" outlineLevel="0" collapsed="false">
      <c r="A224" s="1" t="s">
        <v>51</v>
      </c>
    </row>
    <row r="225" customFormat="false" ht="13.5" hidden="true" customHeight="false" outlineLevel="0" collapsed="false">
      <c r="A225" s="73" t="s">
        <v>15</v>
      </c>
      <c r="B225" s="74" t="s">
        <v>16</v>
      </c>
      <c r="C225" s="74" t="s">
        <v>10</v>
      </c>
      <c r="D225" s="75" t="s">
        <v>17</v>
      </c>
      <c r="E225" s="75" t="s">
        <v>18</v>
      </c>
      <c r="F225" s="76" t="s">
        <v>19</v>
      </c>
    </row>
    <row r="226" customFormat="false" ht="12.75" hidden="true" customHeight="false" outlineLevel="0" collapsed="false">
      <c r="A226" s="77" t="s">
        <v>52</v>
      </c>
      <c r="B226" s="78" t="s">
        <v>53</v>
      </c>
      <c r="C226" s="97" t="n">
        <v>0</v>
      </c>
      <c r="D226" s="80" t="n">
        <f aca="false">+ROUND(D232/176*(1+C233/100),0)*80</f>
        <v>0</v>
      </c>
      <c r="E226" s="80" t="n">
        <f aca="false">C226*D226</f>
        <v>0</v>
      </c>
    </row>
    <row r="227" customFormat="false" ht="13.5" hidden="true" customHeight="false" outlineLevel="0" collapsed="false">
      <c r="A227" s="81" t="s">
        <v>54</v>
      </c>
      <c r="B227" s="82" t="s">
        <v>53</v>
      </c>
      <c r="C227" s="98" t="n">
        <v>0</v>
      </c>
      <c r="D227" s="84" t="n">
        <v>9813</v>
      </c>
      <c r="E227" s="80" t="n">
        <f aca="false">C227*D227</f>
        <v>0</v>
      </c>
    </row>
    <row r="228" customFormat="false" ht="13.5" hidden="true" customHeight="false" outlineLevel="0" collapsed="false">
      <c r="F228" s="90" t="n">
        <f aca="false">SUM(E226:E227)</f>
        <v>0</v>
      </c>
    </row>
    <row r="229" customFormat="false" ht="11.25" hidden="true" customHeight="true" outlineLevel="0" collapsed="false"/>
    <row r="230" customFormat="false" ht="13.5" hidden="false" customHeight="false" outlineLevel="0" collapsed="false">
      <c r="A230" s="1" t="s">
        <v>55</v>
      </c>
    </row>
    <row r="231" customFormat="false" ht="13.5" hidden="false" customHeight="false" outlineLevel="0" collapsed="false">
      <c r="A231" s="73" t="s">
        <v>15</v>
      </c>
      <c r="B231" s="74" t="s">
        <v>16</v>
      </c>
      <c r="C231" s="74" t="s">
        <v>10</v>
      </c>
      <c r="D231" s="75" t="s">
        <v>17</v>
      </c>
      <c r="E231" s="75" t="s">
        <v>18</v>
      </c>
      <c r="F231" s="76" t="s">
        <v>19</v>
      </c>
    </row>
    <row r="232" customFormat="false" ht="12.75" hidden="false" customHeight="false" outlineLevel="0" collapsed="false">
      <c r="A232" s="77" t="s">
        <v>20</v>
      </c>
      <c r="B232" s="78" t="s">
        <v>21</v>
      </c>
      <c r="C232" s="78" t="n">
        <v>1</v>
      </c>
      <c r="D232" s="79" t="n">
        <f aca="false">8.5*D97</f>
        <v>0</v>
      </c>
      <c r="E232" s="80" t="n">
        <f aca="false">C232*D232</f>
        <v>0</v>
      </c>
    </row>
    <row r="233" customFormat="false" ht="12.75" hidden="false" customHeight="false" outlineLevel="0" collapsed="false">
      <c r="A233" s="81" t="s">
        <v>27</v>
      </c>
      <c r="B233" s="82" t="s">
        <v>6</v>
      </c>
      <c r="C233" s="82" t="n">
        <f aca="false">+C63</f>
        <v>97.09</v>
      </c>
      <c r="D233" s="84" t="n">
        <f aca="false">E232</f>
        <v>0</v>
      </c>
      <c r="E233" s="84" t="n">
        <f aca="false">C233*D233/100</f>
        <v>0</v>
      </c>
    </row>
    <row r="234" customFormat="false" ht="13.5" hidden="false" customHeight="false" outlineLevel="0" collapsed="false">
      <c r="A234" s="81" t="s">
        <v>56</v>
      </c>
      <c r="B234" s="82" t="s">
        <v>30</v>
      </c>
      <c r="C234" s="82" t="n">
        <v>1</v>
      </c>
      <c r="D234" s="84" t="n">
        <f aca="false">E232+E233</f>
        <v>0</v>
      </c>
      <c r="E234" s="84" t="n">
        <f aca="false">C234*D234</f>
        <v>0</v>
      </c>
    </row>
    <row r="235" customFormat="false" ht="13.5" hidden="false" customHeight="false" outlineLevel="0" collapsed="false">
      <c r="F235" s="90" t="n">
        <f aca="false">E234</f>
        <v>0</v>
      </c>
    </row>
    <row r="236" customFormat="false" ht="11.25" hidden="false" customHeight="true" outlineLevel="0" collapsed="false"/>
    <row r="237" customFormat="false" ht="13.5" hidden="false" customHeight="false" outlineLevel="0" collapsed="false">
      <c r="A237" s="1" t="s">
        <v>57</v>
      </c>
    </row>
    <row r="238" customFormat="false" ht="13.5" hidden="false" customHeight="false" outlineLevel="0" collapsed="false">
      <c r="A238" s="73" t="s">
        <v>15</v>
      </c>
      <c r="B238" s="74" t="s">
        <v>16</v>
      </c>
      <c r="C238" s="74" t="s">
        <v>10</v>
      </c>
      <c r="D238" s="75" t="s">
        <v>17</v>
      </c>
      <c r="E238" s="75" t="s">
        <v>18</v>
      </c>
      <c r="F238" s="76" t="s">
        <v>19</v>
      </c>
    </row>
    <row r="239" customFormat="false" ht="12.75" hidden="false" customHeight="false" outlineLevel="0" collapsed="false">
      <c r="A239" s="81" t="s">
        <v>58</v>
      </c>
      <c r="B239" s="82" t="s">
        <v>59</v>
      </c>
      <c r="C239" s="99" t="n">
        <f aca="false">(C65+C77+C89)*52</f>
        <v>624</v>
      </c>
      <c r="D239" s="80" t="n">
        <f aca="false">((52*2.8)-(E58*0.06))/52</f>
        <v>2.8</v>
      </c>
      <c r="E239" s="84" t="n">
        <f aca="false">C239*D239</f>
        <v>1747.2</v>
      </c>
    </row>
    <row r="240" customFormat="false" ht="12.75" hidden="false" customHeight="false" outlineLevel="0" collapsed="false">
      <c r="A240" s="77" t="s">
        <v>60</v>
      </c>
      <c r="B240" s="78" t="s">
        <v>59</v>
      </c>
      <c r="C240" s="100" t="n">
        <f aca="false">(C101+C113+C125)*52</f>
        <v>208</v>
      </c>
      <c r="D240" s="80" t="n">
        <f aca="false">((52*2.8)-(E94*0.06))/52</f>
        <v>2.8</v>
      </c>
      <c r="E240" s="80" t="n">
        <f aca="false">C240*D240</f>
        <v>582.4</v>
      </c>
    </row>
    <row r="241" customFormat="false" ht="12.75" hidden="false" customHeight="false" outlineLevel="0" collapsed="false">
      <c r="A241" s="81" t="s">
        <v>61</v>
      </c>
      <c r="B241" s="82" t="s">
        <v>59</v>
      </c>
      <c r="C241" s="99" t="n">
        <f aca="false">+(C137+C150)*52</f>
        <v>0</v>
      </c>
      <c r="D241" s="80" t="n">
        <f aca="false">((52*2.8)-(E130*0.06))/52</f>
        <v>2.8</v>
      </c>
      <c r="E241" s="84" t="n">
        <f aca="false">C241*D241</f>
        <v>0</v>
      </c>
    </row>
    <row r="242" customFormat="false" ht="12.75" hidden="false" customHeight="false" outlineLevel="0" collapsed="false">
      <c r="A242" s="81" t="s">
        <v>62</v>
      </c>
      <c r="B242" s="82" t="s">
        <v>59</v>
      </c>
      <c r="C242" s="99" t="n">
        <f aca="false">(C185+C198)*52</f>
        <v>52</v>
      </c>
      <c r="D242" s="80" t="n">
        <f aca="false">((52*2.8)-(E178*0.06))/52</f>
        <v>2.8</v>
      </c>
      <c r="E242" s="84" t="n">
        <f aca="false">C242*D242</f>
        <v>145.6</v>
      </c>
    </row>
    <row r="243" customFormat="false" ht="13.5" hidden="false" customHeight="false" outlineLevel="0" collapsed="false">
      <c r="A243" s="81" t="s">
        <v>63</v>
      </c>
      <c r="B243" s="82" t="s">
        <v>59</v>
      </c>
      <c r="C243" s="99" t="n">
        <f aca="false">+(C209+C221)*52</f>
        <v>52</v>
      </c>
      <c r="D243" s="80" t="n">
        <f aca="false">((52*2.8)-(E203*0.06))/52</f>
        <v>2.8</v>
      </c>
      <c r="E243" s="84" t="n">
        <f aca="false">C243*D243</f>
        <v>145.6</v>
      </c>
    </row>
    <row r="244" customFormat="false" ht="13.5" hidden="false" customHeight="false" outlineLevel="0" collapsed="false">
      <c r="F244" s="101" t="n">
        <f aca="false">SUM(E239:E243)</f>
        <v>2620.8</v>
      </c>
    </row>
    <row r="245" customFormat="false" ht="11.25" hidden="false" customHeight="true" outlineLevel="0" collapsed="false"/>
    <row r="246" customFormat="false" ht="13.5" hidden="false" customHeight="false" outlineLevel="0" collapsed="false">
      <c r="A246" s="1" t="s">
        <v>64</v>
      </c>
      <c r="F246" s="56"/>
    </row>
    <row r="247" customFormat="false" ht="13.5" hidden="false" customHeight="false" outlineLevel="0" collapsed="false">
      <c r="A247" s="73" t="s">
        <v>15</v>
      </c>
      <c r="B247" s="74" t="s">
        <v>16</v>
      </c>
      <c r="C247" s="74" t="s">
        <v>10</v>
      </c>
      <c r="D247" s="75" t="s">
        <v>17</v>
      </c>
      <c r="E247" s="75" t="s">
        <v>18</v>
      </c>
      <c r="F247" s="76" t="s">
        <v>19</v>
      </c>
    </row>
    <row r="248" customFormat="false" ht="12.75" hidden="false" customHeight="false" outlineLevel="0" collapsed="false">
      <c r="A248" s="81" t="str">
        <f aca="false">+A239</f>
        <v>Coletor</v>
      </c>
      <c r="B248" s="82" t="s">
        <v>59</v>
      </c>
      <c r="C248" s="99" t="n">
        <f aca="false">+C239/2</f>
        <v>312</v>
      </c>
      <c r="D248" s="102" t="n">
        <f aca="false">10*0.8</f>
        <v>8</v>
      </c>
      <c r="E248" s="103" t="n">
        <f aca="false">C248*D248</f>
        <v>2496</v>
      </c>
      <c r="F248" s="56"/>
    </row>
    <row r="249" customFormat="false" ht="13.5" hidden="false" customHeight="false" outlineLevel="0" collapsed="false">
      <c r="A249" s="81" t="str">
        <f aca="false">+A240</f>
        <v>Motorista</v>
      </c>
      <c r="B249" s="82" t="s">
        <v>65</v>
      </c>
      <c r="C249" s="99" t="n">
        <f aca="false">(C101+C113+C125)</f>
        <v>4</v>
      </c>
      <c r="D249" s="102" t="n">
        <f aca="false">64.8*0.8</f>
        <v>51.84</v>
      </c>
      <c r="E249" s="103" t="n">
        <f aca="false">C249*D249</f>
        <v>207.36</v>
      </c>
      <c r="F249" s="56"/>
    </row>
    <row r="250" customFormat="false" ht="13.5" hidden="false" customHeight="false" outlineLevel="0" collapsed="false">
      <c r="F250" s="101" t="n">
        <f aca="false">SUM(E248:E249)</f>
        <v>2703.36</v>
      </c>
    </row>
    <row r="251" customFormat="false" ht="13.5" hidden="false" customHeight="false" outlineLevel="0" collapsed="false"/>
    <row r="252" customFormat="false" ht="13.5" hidden="false" customHeight="false" outlineLevel="0" collapsed="false">
      <c r="A252" s="104" t="s">
        <v>66</v>
      </c>
      <c r="B252" s="105"/>
      <c r="C252" s="105"/>
      <c r="D252" s="30"/>
      <c r="E252" s="106"/>
      <c r="F252" s="101" t="n">
        <f aca="false">SUM(F58:F250)</f>
        <v>5324.16</v>
      </c>
    </row>
    <row r="254" customFormat="false" ht="12.75" hidden="false" customHeight="false" outlineLevel="0" collapsed="false">
      <c r="A254" s="72" t="s">
        <v>67</v>
      </c>
    </row>
    <row r="255" customFormat="false" ht="11.25" hidden="false" customHeight="true" outlineLevel="0" collapsed="false"/>
    <row r="256" customFormat="false" ht="13.9" hidden="false" customHeight="true" outlineLevel="0" collapsed="false">
      <c r="A256" s="1" t="s">
        <v>68</v>
      </c>
    </row>
    <row r="257" customFormat="false" ht="11.25" hidden="false" customHeight="true" outlineLevel="0" collapsed="false"/>
    <row r="258" customFormat="false" ht="13.9" hidden="false" customHeight="true" outlineLevel="0" collapsed="false">
      <c r="A258" s="73" t="s">
        <v>15</v>
      </c>
      <c r="B258" s="74" t="s">
        <v>16</v>
      </c>
      <c r="C258" s="74" t="s">
        <v>10</v>
      </c>
      <c r="D258" s="75" t="s">
        <v>17</v>
      </c>
      <c r="E258" s="75" t="s">
        <v>18</v>
      </c>
      <c r="F258" s="76" t="s">
        <v>19</v>
      </c>
    </row>
    <row r="259" customFormat="false" ht="12.75" hidden="false" customHeight="false" outlineLevel="0" collapsed="false">
      <c r="A259" s="77" t="s">
        <v>69</v>
      </c>
      <c r="B259" s="78" t="s">
        <v>65</v>
      </c>
      <c r="C259" s="107" t="n">
        <v>0.166666666666667</v>
      </c>
      <c r="D259" s="79"/>
      <c r="E259" s="80" t="n">
        <f aca="false">C259*D259</f>
        <v>0</v>
      </c>
    </row>
    <row r="260" customFormat="false" ht="13.15" hidden="false" customHeight="true" outlineLevel="0" collapsed="false">
      <c r="A260" s="81" t="s">
        <v>70</v>
      </c>
      <c r="B260" s="82" t="s">
        <v>65</v>
      </c>
      <c r="C260" s="107" t="n">
        <v>0.333333333333333</v>
      </c>
      <c r="D260" s="108"/>
      <c r="E260" s="84" t="n">
        <f aca="false">C260*D260</f>
        <v>0</v>
      </c>
    </row>
    <row r="261" customFormat="false" ht="12.75" hidden="false" customHeight="false" outlineLevel="0" collapsed="false">
      <c r="A261" s="81" t="s">
        <v>71</v>
      </c>
      <c r="B261" s="82" t="s">
        <v>65</v>
      </c>
      <c r="C261" s="107" t="n">
        <v>1</v>
      </c>
      <c r="D261" s="108"/>
      <c r="E261" s="84" t="n">
        <f aca="false">C261*D261</f>
        <v>0</v>
      </c>
    </row>
    <row r="262" customFormat="false" ht="13.15" hidden="false" customHeight="true" outlineLevel="0" collapsed="false">
      <c r="A262" s="81" t="s">
        <v>72</v>
      </c>
      <c r="B262" s="82" t="s">
        <v>65</v>
      </c>
      <c r="C262" s="107" t="n">
        <v>0.333333333333333</v>
      </c>
      <c r="D262" s="108"/>
      <c r="E262" s="84" t="n">
        <f aca="false">C262*D262</f>
        <v>0</v>
      </c>
    </row>
    <row r="263" customFormat="false" ht="13.9" hidden="false" customHeight="true" outlineLevel="0" collapsed="false">
      <c r="A263" s="81" t="s">
        <v>73</v>
      </c>
      <c r="B263" s="82" t="s">
        <v>74</v>
      </c>
      <c r="C263" s="107" t="n">
        <v>0.5</v>
      </c>
      <c r="D263" s="108"/>
      <c r="E263" s="84" t="n">
        <f aca="false">C263*D263</f>
        <v>0</v>
      </c>
    </row>
    <row r="264" customFormat="false" ht="13.15" hidden="false" customHeight="true" outlineLevel="0" collapsed="false">
      <c r="A264" s="81" t="s">
        <v>75</v>
      </c>
      <c r="B264" s="82" t="s">
        <v>74</v>
      </c>
      <c r="C264" s="107" t="n">
        <v>1</v>
      </c>
      <c r="D264" s="108"/>
      <c r="E264" s="84" t="n">
        <f aca="false">C264*D264</f>
        <v>0</v>
      </c>
    </row>
    <row r="265" customFormat="false" ht="12.75" hidden="false" customHeight="false" outlineLevel="0" collapsed="false">
      <c r="A265" s="81" t="s">
        <v>76</v>
      </c>
      <c r="B265" s="82" t="s">
        <v>65</v>
      </c>
      <c r="C265" s="107" t="n">
        <v>0.166666666666667</v>
      </c>
      <c r="D265" s="108"/>
      <c r="E265" s="84" t="n">
        <f aca="false">C265*D265</f>
        <v>0</v>
      </c>
    </row>
    <row r="266" s="112" customFormat="true" ht="12.75" hidden="false" customHeight="false" outlineLevel="0" collapsed="false">
      <c r="A266" s="109" t="s">
        <v>77</v>
      </c>
      <c r="B266" s="110" t="s">
        <v>65</v>
      </c>
      <c r="C266" s="107" t="n">
        <v>0.166666666666667</v>
      </c>
      <c r="D266" s="108"/>
      <c r="E266" s="84" t="n">
        <f aca="false">C266*D266</f>
        <v>0</v>
      </c>
      <c r="F266" s="111"/>
    </row>
    <row r="267" customFormat="false" ht="12.75" hidden="false" customHeight="false" outlineLevel="0" collapsed="false">
      <c r="A267" s="81" t="s">
        <v>78</v>
      </c>
      <c r="B267" s="82" t="s">
        <v>74</v>
      </c>
      <c r="C267" s="107" t="n">
        <v>1</v>
      </c>
      <c r="D267" s="108"/>
      <c r="E267" s="84" t="n">
        <f aca="false">C267*D267</f>
        <v>0</v>
      </c>
    </row>
    <row r="268" customFormat="false" ht="13.15" hidden="false" customHeight="true" outlineLevel="0" collapsed="false">
      <c r="A268" s="81" t="s">
        <v>79</v>
      </c>
      <c r="B268" s="82" t="s">
        <v>80</v>
      </c>
      <c r="C268" s="92" t="n">
        <v>2</v>
      </c>
      <c r="D268" s="108"/>
      <c r="E268" s="84" t="n">
        <f aca="false">C268*D268</f>
        <v>0</v>
      </c>
    </row>
    <row r="269" customFormat="false" ht="12.75" hidden="false" customHeight="false" outlineLevel="0" collapsed="false">
      <c r="A269" s="81" t="s">
        <v>81</v>
      </c>
      <c r="B269" s="82" t="s">
        <v>21</v>
      </c>
      <c r="C269" s="92" t="n">
        <v>1</v>
      </c>
      <c r="D269" s="108"/>
      <c r="E269" s="84" t="n">
        <f aca="false">C269*D269</f>
        <v>0</v>
      </c>
    </row>
    <row r="270" customFormat="false" ht="13.5" hidden="false" customHeight="false" outlineLevel="0" collapsed="false">
      <c r="A270" s="81" t="s">
        <v>29</v>
      </c>
      <c r="B270" s="82" t="s">
        <v>30</v>
      </c>
      <c r="C270" s="92" t="n">
        <f aca="false">+C65+C77+C89</f>
        <v>12</v>
      </c>
      <c r="D270" s="84" t="n">
        <f aca="false">+SUM(E259:E269)</f>
        <v>0</v>
      </c>
      <c r="E270" s="84" t="n">
        <f aca="false">C270*D270</f>
        <v>0</v>
      </c>
    </row>
    <row r="271" customFormat="false" ht="13.5" hidden="false" customHeight="false" outlineLevel="0" collapsed="false">
      <c r="F271" s="101" t="n">
        <f aca="false">+E270</f>
        <v>0</v>
      </c>
    </row>
    <row r="272" customFormat="false" ht="11.25" hidden="false" customHeight="true" outlineLevel="0" collapsed="false"/>
    <row r="273" customFormat="false" ht="13.9" hidden="false" customHeight="true" outlineLevel="0" collapsed="false">
      <c r="A273" s="1" t="s">
        <v>82</v>
      </c>
    </row>
    <row r="274" customFormat="false" ht="11.25" hidden="false" customHeight="true" outlineLevel="0" collapsed="false"/>
    <row r="275" customFormat="false" ht="13.5" hidden="false" customHeight="false" outlineLevel="0" collapsed="false">
      <c r="A275" s="73" t="s">
        <v>15</v>
      </c>
      <c r="B275" s="74" t="s">
        <v>16</v>
      </c>
      <c r="C275" s="74" t="s">
        <v>10</v>
      </c>
      <c r="D275" s="75" t="s">
        <v>17</v>
      </c>
      <c r="E275" s="75" t="s">
        <v>18</v>
      </c>
      <c r="F275" s="76" t="s">
        <v>19</v>
      </c>
    </row>
    <row r="276" customFormat="false" ht="12.75" hidden="false" customHeight="false" outlineLevel="0" collapsed="false">
      <c r="A276" s="77" t="s">
        <v>69</v>
      </c>
      <c r="B276" s="78" t="s">
        <v>65</v>
      </c>
      <c r="C276" s="107" t="n">
        <v>0.166666666666667</v>
      </c>
      <c r="D276" s="79" t="n">
        <f aca="false">+D259</f>
        <v>0</v>
      </c>
      <c r="E276" s="80" t="n">
        <f aca="false">C276*D276</f>
        <v>0</v>
      </c>
    </row>
    <row r="277" customFormat="false" ht="12.75" hidden="false" customHeight="false" outlineLevel="0" collapsed="false">
      <c r="A277" s="81" t="s">
        <v>70</v>
      </c>
      <c r="B277" s="82" t="s">
        <v>65</v>
      </c>
      <c r="C277" s="107" t="n">
        <v>0.166666666666667</v>
      </c>
      <c r="D277" s="108" t="n">
        <f aca="false">+D260</f>
        <v>0</v>
      </c>
      <c r="E277" s="84" t="n">
        <f aca="false">C277*D277</f>
        <v>0</v>
      </c>
    </row>
    <row r="278" customFormat="false" ht="12.75" hidden="false" customHeight="false" outlineLevel="0" collapsed="false">
      <c r="A278" s="81" t="s">
        <v>83</v>
      </c>
      <c r="B278" s="82" t="s">
        <v>65</v>
      </c>
      <c r="C278" s="107" t="n">
        <v>0.333333333333333</v>
      </c>
      <c r="D278" s="108" t="n">
        <f aca="false">+D261</f>
        <v>0</v>
      </c>
      <c r="E278" s="84" t="n">
        <f aca="false">C278*D278</f>
        <v>0</v>
      </c>
    </row>
    <row r="279" customFormat="false" ht="12.75" hidden="false" customHeight="false" outlineLevel="0" collapsed="false">
      <c r="A279" s="81" t="s">
        <v>84</v>
      </c>
      <c r="B279" s="82" t="s">
        <v>74</v>
      </c>
      <c r="C279" s="107" t="n">
        <v>0.166666666666667</v>
      </c>
      <c r="D279" s="108" t="n">
        <f aca="false">+D263</f>
        <v>0</v>
      </c>
      <c r="E279" s="84" t="n">
        <f aca="false">C279*D279</f>
        <v>0</v>
      </c>
    </row>
    <row r="280" customFormat="false" ht="12.75" hidden="false" customHeight="false" outlineLevel="0" collapsed="false">
      <c r="A280" s="81" t="s">
        <v>76</v>
      </c>
      <c r="B280" s="82" t="s">
        <v>65</v>
      </c>
      <c r="C280" s="107" t="n">
        <v>0.0833333333333333</v>
      </c>
      <c r="D280" s="108" t="n">
        <f aca="false">+D265</f>
        <v>0</v>
      </c>
      <c r="E280" s="84" t="n">
        <f aca="false">C280*D280</f>
        <v>0</v>
      </c>
    </row>
    <row r="281" customFormat="false" ht="12.75" hidden="false" customHeight="false" outlineLevel="0" collapsed="false">
      <c r="A281" s="81" t="s">
        <v>79</v>
      </c>
      <c r="B281" s="82" t="s">
        <v>80</v>
      </c>
      <c r="C281" s="92" t="n">
        <v>1</v>
      </c>
      <c r="D281" s="108" t="n">
        <f aca="false">+D268</f>
        <v>0</v>
      </c>
      <c r="E281" s="84" t="n">
        <f aca="false">C281*D281</f>
        <v>0</v>
      </c>
    </row>
    <row r="282" customFormat="false" ht="12.75" hidden="false" customHeight="false" outlineLevel="0" collapsed="false">
      <c r="A282" s="81" t="s">
        <v>81</v>
      </c>
      <c r="B282" s="82" t="s">
        <v>21</v>
      </c>
      <c r="C282" s="92" t="n">
        <v>1</v>
      </c>
      <c r="D282" s="108"/>
      <c r="E282" s="84" t="n">
        <f aca="false">C282*D282</f>
        <v>0</v>
      </c>
    </row>
    <row r="283" customFormat="false" ht="13.5" hidden="false" customHeight="false" outlineLevel="0" collapsed="false">
      <c r="A283" s="81" t="s">
        <v>29</v>
      </c>
      <c r="B283" s="82" t="s">
        <v>30</v>
      </c>
      <c r="C283" s="92" t="n">
        <f aca="false">+C101+C113+C125+C137+C150+C161+C173+C185+C198</f>
        <v>5</v>
      </c>
      <c r="D283" s="84" t="n">
        <f aca="false">+SUM(E276:E282)</f>
        <v>0</v>
      </c>
      <c r="E283" s="84" t="n">
        <f aca="false">C283*D283</f>
        <v>0</v>
      </c>
    </row>
    <row r="284" customFormat="false" ht="13.5" hidden="false" customHeight="false" outlineLevel="0" collapsed="false">
      <c r="F284" s="101" t="n">
        <f aca="false">+E283</f>
        <v>0</v>
      </c>
    </row>
    <row r="285" customFormat="false" ht="11.25" hidden="false" customHeight="true" outlineLevel="0" collapsed="false"/>
    <row r="286" customFormat="false" ht="13.5" hidden="false" customHeight="false" outlineLevel="0" collapsed="false">
      <c r="A286" s="104" t="s">
        <v>85</v>
      </c>
      <c r="B286" s="113"/>
      <c r="C286" s="113"/>
      <c r="D286" s="114"/>
      <c r="E286" s="115"/>
      <c r="F286" s="90" t="n">
        <f aca="false">+F271+F284</f>
        <v>0</v>
      </c>
    </row>
    <row r="287" customFormat="false" ht="11.25" hidden="false" customHeight="true" outlineLevel="0" collapsed="false"/>
    <row r="288" customFormat="false" ht="12.75" hidden="false" customHeight="false" outlineLevel="0" collapsed="false">
      <c r="A288" s="72" t="s">
        <v>86</v>
      </c>
    </row>
    <row r="289" customFormat="false" ht="11.25" hidden="false" customHeight="true" outlineLevel="0" collapsed="false"/>
    <row r="290" customFormat="false" ht="12.75" hidden="false" customHeight="false" outlineLevel="0" collapsed="false">
      <c r="A290" s="1" t="s">
        <v>87</v>
      </c>
    </row>
    <row r="291" customFormat="false" ht="11.25" hidden="false" customHeight="true" outlineLevel="0" collapsed="false"/>
    <row r="292" customFormat="false" ht="13.5" hidden="false" customHeight="false" outlineLevel="0" collapsed="false">
      <c r="A292" s="1" t="s">
        <v>88</v>
      </c>
    </row>
    <row r="293" customFormat="false" ht="13.5" hidden="false" customHeight="false" outlineLevel="0" collapsed="false">
      <c r="A293" s="73" t="s">
        <v>15</v>
      </c>
      <c r="B293" s="74" t="s">
        <v>16</v>
      </c>
      <c r="C293" s="74" t="s">
        <v>10</v>
      </c>
      <c r="D293" s="75" t="s">
        <v>17</v>
      </c>
      <c r="E293" s="75" t="s">
        <v>18</v>
      </c>
      <c r="F293" s="76" t="s">
        <v>19</v>
      </c>
    </row>
    <row r="294" customFormat="false" ht="12.75" hidden="false" customHeight="false" outlineLevel="0" collapsed="false">
      <c r="A294" s="77" t="s">
        <v>89</v>
      </c>
      <c r="B294" s="78" t="s">
        <v>65</v>
      </c>
      <c r="C294" s="78" t="n">
        <v>4</v>
      </c>
      <c r="D294" s="79"/>
      <c r="E294" s="80" t="n">
        <f aca="false">C294*D294</f>
        <v>0</v>
      </c>
    </row>
    <row r="295" customFormat="false" ht="12.75" hidden="false" customHeight="false" outlineLevel="0" collapsed="false">
      <c r="A295" s="81" t="s">
        <v>90</v>
      </c>
      <c r="B295" s="82" t="s">
        <v>65</v>
      </c>
      <c r="C295" s="82" t="n">
        <f aca="false">C294</f>
        <v>4</v>
      </c>
      <c r="D295" s="108"/>
      <c r="E295" s="84" t="n">
        <f aca="false">C295*D295</f>
        <v>0</v>
      </c>
    </row>
    <row r="296" customFormat="false" ht="12.75" hidden="false" customHeight="false" outlineLevel="0" collapsed="false">
      <c r="A296" s="81" t="s">
        <v>91</v>
      </c>
      <c r="B296" s="82" t="s">
        <v>6</v>
      </c>
      <c r="C296" s="82" t="n">
        <v>80</v>
      </c>
      <c r="D296" s="84" t="n">
        <f aca="false">E294</f>
        <v>0</v>
      </c>
      <c r="E296" s="84" t="n">
        <f aca="false">C296*D296/100</f>
        <v>0</v>
      </c>
    </row>
    <row r="297" customFormat="false" ht="12.75" hidden="false" customHeight="false" outlineLevel="0" collapsed="false">
      <c r="A297" s="81" t="s">
        <v>92</v>
      </c>
      <c r="B297" s="82" t="s">
        <v>6</v>
      </c>
      <c r="C297" s="82" t="n">
        <v>90</v>
      </c>
      <c r="D297" s="84" t="n">
        <f aca="false">E295</f>
        <v>0</v>
      </c>
      <c r="E297" s="84" t="n">
        <f aca="false">C297*D297/100</f>
        <v>0</v>
      </c>
    </row>
    <row r="298" customFormat="false" ht="13.5" hidden="false" customHeight="false" outlineLevel="0" collapsed="false">
      <c r="A298" s="81" t="s">
        <v>93</v>
      </c>
      <c r="B298" s="82" t="s">
        <v>21</v>
      </c>
      <c r="C298" s="82" t="n">
        <v>60</v>
      </c>
      <c r="D298" s="84" t="n">
        <f aca="false">E296+E297</f>
        <v>0</v>
      </c>
      <c r="E298" s="84" t="n">
        <f aca="false">D298/C298</f>
        <v>0</v>
      </c>
    </row>
    <row r="299" customFormat="false" ht="13.5" hidden="false" customHeight="true" outlineLevel="0" collapsed="false">
      <c r="A299" s="116" t="s">
        <v>94</v>
      </c>
      <c r="B299" s="116"/>
      <c r="C299" s="116"/>
      <c r="D299" s="116"/>
      <c r="F299" s="90" t="n">
        <f aca="false">E298</f>
        <v>0</v>
      </c>
    </row>
    <row r="300" customFormat="false" ht="26.25" hidden="false" customHeight="true" outlineLevel="0" collapsed="false">
      <c r="A300" s="116"/>
      <c r="B300" s="116"/>
      <c r="C300" s="116"/>
      <c r="D300" s="116"/>
    </row>
    <row r="301" customFormat="false" ht="11.25" hidden="false" customHeight="true" outlineLevel="0" collapsed="false"/>
    <row r="302" customFormat="false" ht="13.5" hidden="false" customHeight="false" outlineLevel="0" collapsed="false">
      <c r="A302" s="1" t="s">
        <v>95</v>
      </c>
    </row>
    <row r="303" customFormat="false" ht="13.5" hidden="false" customHeight="false" outlineLevel="0" collapsed="false">
      <c r="A303" s="73" t="s">
        <v>15</v>
      </c>
      <c r="B303" s="74" t="s">
        <v>16</v>
      </c>
      <c r="C303" s="74" t="s">
        <v>10</v>
      </c>
      <c r="D303" s="75" t="s">
        <v>17</v>
      </c>
      <c r="E303" s="75" t="s">
        <v>18</v>
      </c>
      <c r="F303" s="76" t="s">
        <v>19</v>
      </c>
    </row>
    <row r="304" customFormat="false" ht="12.75" hidden="false" customHeight="false" outlineLevel="0" collapsed="false">
      <c r="A304" s="77" t="s">
        <v>96</v>
      </c>
      <c r="B304" s="78" t="s">
        <v>65</v>
      </c>
      <c r="C304" s="78" t="n">
        <v>1</v>
      </c>
      <c r="D304" s="80" t="n">
        <f aca="false">E294+E295</f>
        <v>0</v>
      </c>
      <c r="E304" s="80" t="n">
        <f aca="false">C304*D304</f>
        <v>0</v>
      </c>
      <c r="F304" s="87"/>
    </row>
    <row r="305" customFormat="false" ht="13.5" hidden="false" customHeight="false" outlineLevel="0" collapsed="false">
      <c r="A305" s="81" t="s">
        <v>97</v>
      </c>
      <c r="B305" s="82" t="s">
        <v>6</v>
      </c>
      <c r="C305" s="82" t="n">
        <v>0.5</v>
      </c>
      <c r="D305" s="84" t="n">
        <f aca="false">E304</f>
        <v>0</v>
      </c>
      <c r="E305" s="84" t="n">
        <f aca="false">C305*D305/100</f>
        <v>0</v>
      </c>
      <c r="F305" s="87"/>
    </row>
    <row r="306" customFormat="false" ht="13.5" hidden="false" customHeight="false" outlineLevel="0" collapsed="false">
      <c r="C306" s="86"/>
      <c r="D306" s="87"/>
      <c r="E306" s="87"/>
      <c r="F306" s="90" t="n">
        <f aca="false">E305</f>
        <v>0</v>
      </c>
    </row>
    <row r="307" customFormat="false" ht="11.25" hidden="false" customHeight="true" outlineLevel="0" collapsed="false"/>
    <row r="308" customFormat="false" ht="13.5" hidden="false" customHeight="false" outlineLevel="0" collapsed="false">
      <c r="A308" s="1" t="s">
        <v>98</v>
      </c>
    </row>
    <row r="309" customFormat="false" ht="13.5" hidden="false" customHeight="false" outlineLevel="0" collapsed="false">
      <c r="A309" s="73" t="s">
        <v>15</v>
      </c>
      <c r="B309" s="74" t="s">
        <v>16</v>
      </c>
      <c r="C309" s="74" t="s">
        <v>10</v>
      </c>
      <c r="D309" s="75" t="s">
        <v>17</v>
      </c>
      <c r="E309" s="75" t="s">
        <v>18</v>
      </c>
      <c r="F309" s="76" t="s">
        <v>19</v>
      </c>
    </row>
    <row r="310" customFormat="false" ht="12.75" hidden="false" customHeight="false" outlineLevel="0" collapsed="false">
      <c r="A310" s="77" t="s">
        <v>99</v>
      </c>
      <c r="B310" s="78" t="s">
        <v>65</v>
      </c>
      <c r="C310" s="78" t="n">
        <f aca="false">C294</f>
        <v>4</v>
      </c>
      <c r="D310" s="80" t="n">
        <f aca="false">0.01*D294</f>
        <v>0</v>
      </c>
      <c r="E310" s="80" t="n">
        <f aca="false">C310*D310</f>
        <v>0</v>
      </c>
    </row>
    <row r="311" customFormat="false" ht="12.75" hidden="false" customHeight="false" outlineLevel="0" collapsed="false">
      <c r="A311" s="81" t="s">
        <v>100</v>
      </c>
      <c r="B311" s="82" t="s">
        <v>65</v>
      </c>
      <c r="C311" s="82" t="n">
        <f aca="false">C294</f>
        <v>4</v>
      </c>
      <c r="D311" s="108"/>
      <c r="E311" s="84" t="n">
        <f aca="false">C311*D311</f>
        <v>0</v>
      </c>
    </row>
    <row r="312" customFormat="false" ht="12.75" hidden="false" customHeight="false" outlineLevel="0" collapsed="false">
      <c r="A312" s="81" t="s">
        <v>101</v>
      </c>
      <c r="B312" s="82" t="s">
        <v>65</v>
      </c>
      <c r="C312" s="82" t="n">
        <f aca="false">C294</f>
        <v>4</v>
      </c>
      <c r="D312" s="108"/>
      <c r="E312" s="84" t="n">
        <f aca="false">C312*D312</f>
        <v>0</v>
      </c>
      <c r="F312" s="117"/>
    </row>
    <row r="313" customFormat="false" ht="13.5" hidden="false" customHeight="false" outlineLevel="0" collapsed="false">
      <c r="A313" s="81" t="s">
        <v>102</v>
      </c>
      <c r="B313" s="82" t="s">
        <v>21</v>
      </c>
      <c r="C313" s="82" t="n">
        <v>12</v>
      </c>
      <c r="D313" s="84" t="n">
        <f aca="false">SUM(E310:E312)</f>
        <v>0</v>
      </c>
      <c r="E313" s="84" t="n">
        <f aca="false">D313/C313</f>
        <v>0</v>
      </c>
    </row>
    <row r="314" customFormat="false" ht="13.5" hidden="false" customHeight="false" outlineLevel="0" collapsed="false">
      <c r="F314" s="90" t="n">
        <f aca="false">E313</f>
        <v>0</v>
      </c>
    </row>
    <row r="315" customFormat="false" ht="11.25" hidden="false" customHeight="true" outlineLevel="0" collapsed="false"/>
    <row r="316" customFormat="false" ht="13.5" hidden="false" customHeight="false" outlineLevel="0" collapsed="false">
      <c r="A316" s="1" t="s">
        <v>103</v>
      </c>
      <c r="B316" s="118"/>
    </row>
    <row r="317" customFormat="false" ht="13.5" hidden="false" customHeight="false" outlineLevel="0" collapsed="false">
      <c r="A317" s="73" t="s">
        <v>15</v>
      </c>
      <c r="B317" s="74" t="s">
        <v>16</v>
      </c>
      <c r="C317" s="74" t="s">
        <v>10</v>
      </c>
      <c r="D317" s="75" t="s">
        <v>17</v>
      </c>
      <c r="E317" s="75" t="s">
        <v>18</v>
      </c>
      <c r="F317" s="76" t="s">
        <v>19</v>
      </c>
    </row>
    <row r="318" customFormat="false" ht="12.75" hidden="false" customHeight="false" outlineLevel="0" collapsed="false">
      <c r="A318" s="77" t="s">
        <v>104</v>
      </c>
      <c r="B318" s="78" t="s">
        <v>105</v>
      </c>
      <c r="C318" s="119" t="n">
        <v>3</v>
      </c>
      <c r="D318" s="120"/>
      <c r="E318" s="80"/>
    </row>
    <row r="319" customFormat="false" ht="12.75" hidden="false" customHeight="false" outlineLevel="0" collapsed="false">
      <c r="A319" s="81" t="s">
        <v>106</v>
      </c>
      <c r="B319" s="82" t="s">
        <v>107</v>
      </c>
      <c r="C319" s="121" t="n">
        <v>10000</v>
      </c>
      <c r="D319" s="80" t="n">
        <f aca="false">+D318/C318</f>
        <v>0</v>
      </c>
      <c r="E319" s="84" t="n">
        <f aca="false">C319*D319</f>
        <v>0</v>
      </c>
    </row>
    <row r="320" customFormat="false" ht="12.75" hidden="false" customHeight="false" outlineLevel="0" collapsed="false">
      <c r="A320" s="81" t="s">
        <v>108</v>
      </c>
      <c r="B320" s="82" t="s">
        <v>109</v>
      </c>
      <c r="C320" s="122" t="n">
        <v>6</v>
      </c>
      <c r="D320" s="108"/>
      <c r="E320" s="84"/>
    </row>
    <row r="321" customFormat="false" ht="12.75" hidden="false" customHeight="false" outlineLevel="0" collapsed="false">
      <c r="A321" s="81" t="s">
        <v>110</v>
      </c>
      <c r="B321" s="82" t="s">
        <v>107</v>
      </c>
      <c r="C321" s="121" t="n">
        <f aca="false">C319</f>
        <v>10000</v>
      </c>
      <c r="D321" s="84" t="n">
        <f aca="false">+C320*D320</f>
        <v>0</v>
      </c>
      <c r="E321" s="84" t="n">
        <f aca="false">C321*D321/1000</f>
        <v>0</v>
      </c>
    </row>
    <row r="322" customFormat="false" ht="12.75" hidden="false" customHeight="false" outlineLevel="0" collapsed="false">
      <c r="A322" s="81" t="s">
        <v>111</v>
      </c>
      <c r="B322" s="82" t="s">
        <v>109</v>
      </c>
      <c r="C322" s="122" t="n">
        <v>0.85</v>
      </c>
      <c r="D322" s="108"/>
      <c r="E322" s="84"/>
    </row>
    <row r="323" customFormat="false" ht="12.75" hidden="false" customHeight="false" outlineLevel="0" collapsed="false">
      <c r="A323" s="81" t="s">
        <v>112</v>
      </c>
      <c r="B323" s="82" t="s">
        <v>107</v>
      </c>
      <c r="C323" s="121" t="n">
        <f aca="false">C319</f>
        <v>10000</v>
      </c>
      <c r="D323" s="84" t="n">
        <f aca="false">+C322*D322</f>
        <v>0</v>
      </c>
      <c r="E323" s="84" t="n">
        <f aca="false">C323*D323/1000</f>
        <v>0</v>
      </c>
    </row>
    <row r="324" customFormat="false" ht="12.75" hidden="false" customHeight="false" outlineLevel="0" collapsed="false">
      <c r="A324" s="81" t="s">
        <v>113</v>
      </c>
      <c r="B324" s="82" t="s">
        <v>109</v>
      </c>
      <c r="C324" s="122" t="n">
        <v>5</v>
      </c>
      <c r="D324" s="108"/>
      <c r="E324" s="84"/>
    </row>
    <row r="325" customFormat="false" ht="12.75" hidden="false" customHeight="false" outlineLevel="0" collapsed="false">
      <c r="A325" s="81" t="s">
        <v>114</v>
      </c>
      <c r="B325" s="82" t="s">
        <v>107</v>
      </c>
      <c r="C325" s="121" t="n">
        <f aca="false">C319</f>
        <v>10000</v>
      </c>
      <c r="D325" s="84" t="n">
        <f aca="false">+C324*D324</f>
        <v>0</v>
      </c>
      <c r="E325" s="84" t="n">
        <f aca="false">C325*D325/1000</f>
        <v>0</v>
      </c>
    </row>
    <row r="326" customFormat="false" ht="12.75" hidden="false" customHeight="false" outlineLevel="0" collapsed="false">
      <c r="A326" s="81" t="s">
        <v>115</v>
      </c>
      <c r="B326" s="82" t="s">
        <v>116</v>
      </c>
      <c r="C326" s="82" t="n">
        <v>2</v>
      </c>
      <c r="D326" s="108"/>
      <c r="E326" s="84"/>
    </row>
    <row r="327" customFormat="false" ht="13.5" hidden="false" customHeight="false" outlineLevel="0" collapsed="false">
      <c r="A327" s="81" t="s">
        <v>117</v>
      </c>
      <c r="B327" s="82" t="s">
        <v>107</v>
      </c>
      <c r="C327" s="121" t="n">
        <f aca="false">C319</f>
        <v>10000</v>
      </c>
      <c r="D327" s="84" t="n">
        <f aca="false">+C326*D326</f>
        <v>0</v>
      </c>
      <c r="E327" s="84" t="n">
        <f aca="false">C327*D327/1000</f>
        <v>0</v>
      </c>
    </row>
    <row r="328" customFormat="false" ht="13.5" hidden="false" customHeight="false" outlineLevel="0" collapsed="false">
      <c r="F328" s="90" t="n">
        <f aca="false">SUM(E318:E327)</f>
        <v>0</v>
      </c>
    </row>
    <row r="329" customFormat="false" ht="11.25" hidden="false" customHeight="true" outlineLevel="0" collapsed="false"/>
    <row r="330" customFormat="false" ht="13.5" hidden="false" customHeight="false" outlineLevel="0" collapsed="false">
      <c r="A330" s="1" t="s">
        <v>118</v>
      </c>
    </row>
    <row r="331" customFormat="false" ht="13.5" hidden="false" customHeight="false" outlineLevel="0" collapsed="false">
      <c r="A331" s="73" t="s">
        <v>15</v>
      </c>
      <c r="B331" s="74" t="s">
        <v>16</v>
      </c>
      <c r="C331" s="74" t="s">
        <v>10</v>
      </c>
      <c r="D331" s="75" t="s">
        <v>17</v>
      </c>
      <c r="E331" s="75" t="s">
        <v>18</v>
      </c>
      <c r="F331" s="76" t="s">
        <v>19</v>
      </c>
    </row>
    <row r="332" customFormat="false" ht="12.75" hidden="false" customHeight="false" outlineLevel="0" collapsed="false">
      <c r="A332" s="77" t="s">
        <v>119</v>
      </c>
      <c r="B332" s="78" t="s">
        <v>65</v>
      </c>
      <c r="C332" s="78" t="n">
        <f aca="false">C294</f>
        <v>4</v>
      </c>
      <c r="D332" s="80" t="n">
        <f aca="false">D294</f>
        <v>0</v>
      </c>
      <c r="E332" s="80" t="n">
        <f aca="false">C332*D332</f>
        <v>0</v>
      </c>
    </row>
    <row r="333" customFormat="false" ht="12.75" hidden="false" customHeight="false" outlineLevel="0" collapsed="false">
      <c r="A333" s="81" t="s">
        <v>90</v>
      </c>
      <c r="B333" s="82" t="s">
        <v>65</v>
      </c>
      <c r="C333" s="82" t="n">
        <f aca="false">C295</f>
        <v>4</v>
      </c>
      <c r="D333" s="84" t="n">
        <f aca="false">D295</f>
        <v>0</v>
      </c>
      <c r="E333" s="84" t="n">
        <f aca="false">C333*D333</f>
        <v>0</v>
      </c>
    </row>
    <row r="334" customFormat="false" ht="12.75" hidden="false" customHeight="false" outlineLevel="0" collapsed="false">
      <c r="A334" s="81" t="s">
        <v>120</v>
      </c>
      <c r="B334" s="82" t="s">
        <v>6</v>
      </c>
      <c r="C334" s="123" t="n">
        <v>85</v>
      </c>
      <c r="D334" s="84" t="n">
        <f aca="false">E332+E333</f>
        <v>0</v>
      </c>
      <c r="E334" s="84" t="n">
        <f aca="false">C334*D334/100</f>
        <v>0</v>
      </c>
    </row>
    <row r="335" customFormat="false" ht="13.5" hidden="false" customHeight="false" outlineLevel="0" collapsed="false">
      <c r="A335" s="81" t="s">
        <v>121</v>
      </c>
      <c r="B335" s="82" t="s">
        <v>21</v>
      </c>
      <c r="C335" s="82" t="n">
        <v>60</v>
      </c>
      <c r="D335" s="84" t="n">
        <f aca="false">E334</f>
        <v>0</v>
      </c>
      <c r="E335" s="84" t="n">
        <f aca="false">D335/C335</f>
        <v>0</v>
      </c>
    </row>
    <row r="336" customFormat="false" ht="13.5" hidden="false" customHeight="false" outlineLevel="0" collapsed="false">
      <c r="F336" s="90" t="n">
        <f aca="false">E335</f>
        <v>0</v>
      </c>
    </row>
    <row r="337" customFormat="false" ht="11.25" hidden="false" customHeight="true" outlineLevel="0" collapsed="false"/>
    <row r="338" customFormat="false" ht="13.5" hidden="false" customHeight="false" outlineLevel="0" collapsed="false">
      <c r="A338" s="1" t="s">
        <v>122</v>
      </c>
    </row>
    <row r="339" customFormat="false" ht="13.5" hidden="false" customHeight="false" outlineLevel="0" collapsed="false">
      <c r="A339" s="73" t="s">
        <v>15</v>
      </c>
      <c r="B339" s="74" t="s">
        <v>16</v>
      </c>
      <c r="C339" s="74" t="s">
        <v>10</v>
      </c>
      <c r="D339" s="75" t="s">
        <v>17</v>
      </c>
      <c r="E339" s="75" t="s">
        <v>18</v>
      </c>
      <c r="F339" s="76" t="s">
        <v>19</v>
      </c>
    </row>
    <row r="340" customFormat="false" ht="12.75" hidden="false" customHeight="false" outlineLevel="0" collapsed="false">
      <c r="A340" s="77" t="s">
        <v>123</v>
      </c>
      <c r="B340" s="78" t="s">
        <v>65</v>
      </c>
      <c r="C340" s="78" t="n">
        <v>4</v>
      </c>
      <c r="D340" s="79"/>
      <c r="E340" s="80" t="n">
        <f aca="false">C340*D340</f>
        <v>0</v>
      </c>
    </row>
    <row r="341" customFormat="false" ht="12.75" hidden="false" customHeight="false" outlineLevel="0" collapsed="false">
      <c r="A341" s="77" t="s">
        <v>124</v>
      </c>
      <c r="B341" s="78" t="s">
        <v>65</v>
      </c>
      <c r="C341" s="78" t="n">
        <f aca="false">C340</f>
        <v>4</v>
      </c>
      <c r="D341" s="80" t="n">
        <f aca="false">+ROUND(D340*0.3,0)</f>
        <v>0</v>
      </c>
      <c r="E341" s="80" t="n">
        <f aca="false">C341*D341</f>
        <v>0</v>
      </c>
    </row>
    <row r="342" customFormat="false" ht="12.75" hidden="false" customHeight="false" outlineLevel="0" collapsed="false">
      <c r="A342" s="81" t="s">
        <v>125</v>
      </c>
      <c r="B342" s="82" t="s">
        <v>126</v>
      </c>
      <c r="C342" s="121" t="n">
        <v>70000</v>
      </c>
      <c r="D342" s="84" t="n">
        <f aca="false">E340+E341</f>
        <v>0</v>
      </c>
      <c r="E342" s="84" t="n">
        <f aca="false">D342/C342</f>
        <v>0</v>
      </c>
    </row>
    <row r="343" customFormat="false" ht="13.5" hidden="false" customHeight="false" outlineLevel="0" collapsed="false">
      <c r="A343" s="81" t="s">
        <v>127</v>
      </c>
      <c r="B343" s="82" t="s">
        <v>107</v>
      </c>
      <c r="C343" s="121" t="n">
        <f aca="false">C319</f>
        <v>10000</v>
      </c>
      <c r="D343" s="84" t="n">
        <f aca="false">E342</f>
        <v>0</v>
      </c>
      <c r="E343" s="84" t="n">
        <f aca="false">C343*D343</f>
        <v>0</v>
      </c>
    </row>
    <row r="344" customFormat="false" ht="13.5" hidden="false" customHeight="false" outlineLevel="0" collapsed="false">
      <c r="F344" s="90" t="n">
        <f aca="false">E343</f>
        <v>0</v>
      </c>
    </row>
    <row r="345" customFormat="false" ht="11.25" hidden="false" customHeight="true" outlineLevel="0" collapsed="false"/>
    <row r="346" customFormat="false" ht="13.5" hidden="false" customHeight="false" outlineLevel="0" collapsed="false">
      <c r="A346" s="124" t="s">
        <v>128</v>
      </c>
      <c r="B346" s="125" t="n">
        <f aca="false">F344+F336+F328+F314+F306+F299</f>
        <v>0</v>
      </c>
      <c r="C346" s="125"/>
      <c r="F346" s="117"/>
    </row>
    <row r="347" customFormat="false" ht="11.25" hidden="false" customHeight="true" outlineLevel="0" collapsed="false"/>
    <row r="348" customFormat="false" ht="12.75" hidden="true" customHeight="false" outlineLevel="0" collapsed="false">
      <c r="A348" s="1" t="s">
        <v>129</v>
      </c>
    </row>
    <row r="349" customFormat="false" ht="11.25" hidden="true" customHeight="true" outlineLevel="0" collapsed="false"/>
    <row r="350" customFormat="false" ht="13.5" hidden="true" customHeight="false" outlineLevel="0" collapsed="false">
      <c r="A350" s="1" t="s">
        <v>130</v>
      </c>
    </row>
    <row r="351" customFormat="false" ht="13.5" hidden="true" customHeight="false" outlineLevel="0" collapsed="false">
      <c r="A351" s="73" t="s">
        <v>15</v>
      </c>
      <c r="B351" s="74" t="s">
        <v>16</v>
      </c>
      <c r="C351" s="74" t="s">
        <v>10</v>
      </c>
      <c r="D351" s="75" t="s">
        <v>17</v>
      </c>
      <c r="E351" s="75" t="s">
        <v>18</v>
      </c>
      <c r="F351" s="76" t="s">
        <v>19</v>
      </c>
    </row>
    <row r="352" customFormat="false" ht="12.75" hidden="true" customHeight="false" outlineLevel="0" collapsed="false">
      <c r="A352" s="77" t="s">
        <v>89</v>
      </c>
      <c r="B352" s="78" t="s">
        <v>65</v>
      </c>
      <c r="C352" s="78" t="n">
        <v>0</v>
      </c>
      <c r="D352" s="80"/>
      <c r="E352" s="80" t="n">
        <f aca="false">C352*D352</f>
        <v>0</v>
      </c>
    </row>
    <row r="353" customFormat="false" ht="12.75" hidden="true" customHeight="false" outlineLevel="0" collapsed="false">
      <c r="A353" s="81" t="s">
        <v>90</v>
      </c>
      <c r="B353" s="82" t="s">
        <v>65</v>
      </c>
      <c r="C353" s="82" t="n">
        <f aca="false">+C352</f>
        <v>0</v>
      </c>
      <c r="D353" s="84"/>
      <c r="E353" s="84" t="n">
        <f aca="false">C353*D353</f>
        <v>0</v>
      </c>
    </row>
    <row r="354" customFormat="false" ht="12.75" hidden="true" customHeight="false" outlineLevel="0" collapsed="false">
      <c r="A354" s="81" t="s">
        <v>91</v>
      </c>
      <c r="B354" s="82" t="s">
        <v>6</v>
      </c>
      <c r="C354" s="82" t="n">
        <f aca="false">+C$296</f>
        <v>80</v>
      </c>
      <c r="D354" s="84" t="n">
        <f aca="false">E352</f>
        <v>0</v>
      </c>
      <c r="E354" s="84" t="n">
        <f aca="false">C354*D354/100</f>
        <v>0</v>
      </c>
    </row>
    <row r="355" customFormat="false" ht="12.75" hidden="true" customHeight="false" outlineLevel="0" collapsed="false">
      <c r="A355" s="81" t="s">
        <v>131</v>
      </c>
      <c r="B355" s="82" t="s">
        <v>6</v>
      </c>
      <c r="C355" s="82" t="n">
        <f aca="false">+C$297</f>
        <v>90</v>
      </c>
      <c r="D355" s="84" t="n">
        <f aca="false">E353</f>
        <v>0</v>
      </c>
      <c r="E355" s="84" t="n">
        <f aca="false">C355*D355/100</f>
        <v>0</v>
      </c>
    </row>
    <row r="356" customFormat="false" ht="13.5" hidden="true" customHeight="false" outlineLevel="0" collapsed="false">
      <c r="A356" s="81" t="s">
        <v>93</v>
      </c>
      <c r="B356" s="82" t="s">
        <v>21</v>
      </c>
      <c r="C356" s="82" t="n">
        <f aca="false">+C$298</f>
        <v>60</v>
      </c>
      <c r="D356" s="84" t="n">
        <f aca="false">E354+E355</f>
        <v>0</v>
      </c>
      <c r="E356" s="84" t="n">
        <f aca="false">D356/C356</f>
        <v>0</v>
      </c>
    </row>
    <row r="357" customFormat="false" ht="13.5" hidden="true" customHeight="true" outlineLevel="0" collapsed="false">
      <c r="A357" s="116" t="s">
        <v>94</v>
      </c>
      <c r="B357" s="116"/>
      <c r="C357" s="116"/>
      <c r="D357" s="116"/>
      <c r="F357" s="90" t="n">
        <f aca="false">E356</f>
        <v>0</v>
      </c>
    </row>
    <row r="358" customFormat="false" ht="26.25" hidden="true" customHeight="true" outlineLevel="0" collapsed="false">
      <c r="A358" s="116"/>
      <c r="B358" s="116"/>
      <c r="C358" s="116"/>
      <c r="D358" s="116"/>
    </row>
    <row r="359" customFormat="false" ht="11.25" hidden="true" customHeight="true" outlineLevel="0" collapsed="false"/>
    <row r="360" customFormat="false" ht="13.5" hidden="true" customHeight="false" outlineLevel="0" collapsed="false">
      <c r="A360" s="1" t="s">
        <v>132</v>
      </c>
    </row>
    <row r="361" customFormat="false" ht="13.5" hidden="true" customHeight="false" outlineLevel="0" collapsed="false">
      <c r="A361" s="73" t="s">
        <v>15</v>
      </c>
      <c r="B361" s="74" t="s">
        <v>16</v>
      </c>
      <c r="C361" s="74" t="s">
        <v>10</v>
      </c>
      <c r="D361" s="75" t="s">
        <v>17</v>
      </c>
      <c r="E361" s="75" t="s">
        <v>18</v>
      </c>
      <c r="F361" s="76" t="s">
        <v>19</v>
      </c>
    </row>
    <row r="362" customFormat="false" ht="12.75" hidden="true" customHeight="false" outlineLevel="0" collapsed="false">
      <c r="A362" s="77" t="s">
        <v>96</v>
      </c>
      <c r="B362" s="78" t="s">
        <v>65</v>
      </c>
      <c r="C362" s="78" t="n">
        <v>1</v>
      </c>
      <c r="D362" s="80" t="n">
        <f aca="false">E352+E353</f>
        <v>0</v>
      </c>
      <c r="E362" s="80" t="n">
        <f aca="false">+D362*C362</f>
        <v>0</v>
      </c>
      <c r="F362" s="87"/>
    </row>
    <row r="363" customFormat="false" ht="13.5" hidden="true" customHeight="false" outlineLevel="0" collapsed="false">
      <c r="A363" s="81" t="s">
        <v>97</v>
      </c>
      <c r="B363" s="82" t="s">
        <v>6</v>
      </c>
      <c r="C363" s="82" t="n">
        <f aca="false">+C$305</f>
        <v>0.5</v>
      </c>
      <c r="D363" s="84" t="n">
        <f aca="false">E362</f>
        <v>0</v>
      </c>
      <c r="E363" s="84" t="n">
        <f aca="false">C363*D363/100</f>
        <v>0</v>
      </c>
      <c r="F363" s="87"/>
    </row>
    <row r="364" customFormat="false" ht="13.5" hidden="true" customHeight="false" outlineLevel="0" collapsed="false">
      <c r="C364" s="86"/>
      <c r="D364" s="87"/>
      <c r="E364" s="87"/>
      <c r="F364" s="90" t="n">
        <f aca="false">E363</f>
        <v>0</v>
      </c>
    </row>
    <row r="365" customFormat="false" ht="11.25" hidden="true" customHeight="true" outlineLevel="0" collapsed="false"/>
    <row r="366" customFormat="false" ht="13.5" hidden="true" customHeight="false" outlineLevel="0" collapsed="false">
      <c r="A366" s="1" t="s">
        <v>133</v>
      </c>
    </row>
    <row r="367" customFormat="false" ht="13.5" hidden="true" customHeight="false" outlineLevel="0" collapsed="false">
      <c r="A367" s="73" t="s">
        <v>15</v>
      </c>
      <c r="B367" s="74" t="s">
        <v>16</v>
      </c>
      <c r="C367" s="74" t="s">
        <v>10</v>
      </c>
      <c r="D367" s="75" t="s">
        <v>17</v>
      </c>
      <c r="E367" s="75" t="s">
        <v>18</v>
      </c>
      <c r="F367" s="76" t="s">
        <v>19</v>
      </c>
    </row>
    <row r="368" customFormat="false" ht="12.75" hidden="true" customHeight="false" outlineLevel="0" collapsed="false">
      <c r="A368" s="77" t="s">
        <v>99</v>
      </c>
      <c r="B368" s="78" t="s">
        <v>65</v>
      </c>
      <c r="C368" s="78" t="n">
        <f aca="false">C352</f>
        <v>0</v>
      </c>
      <c r="D368" s="80" t="n">
        <f aca="false">0.01*D352</f>
        <v>0</v>
      </c>
      <c r="E368" s="80" t="n">
        <f aca="false">C368*D368</f>
        <v>0</v>
      </c>
    </row>
    <row r="369" customFormat="false" ht="12.75" hidden="true" customHeight="false" outlineLevel="0" collapsed="false">
      <c r="A369" s="81" t="s">
        <v>100</v>
      </c>
      <c r="B369" s="82" t="s">
        <v>65</v>
      </c>
      <c r="C369" s="82" t="n">
        <f aca="false">C352</f>
        <v>0</v>
      </c>
      <c r="D369" s="84" t="n">
        <f aca="false">+D$311</f>
        <v>0</v>
      </c>
      <c r="E369" s="84" t="n">
        <f aca="false">C369*D369</f>
        <v>0</v>
      </c>
    </row>
    <row r="370" customFormat="false" ht="12.75" hidden="true" customHeight="false" outlineLevel="0" collapsed="false">
      <c r="A370" s="81" t="s">
        <v>101</v>
      </c>
      <c r="B370" s="82" t="s">
        <v>65</v>
      </c>
      <c r="C370" s="82" t="n">
        <f aca="false">C352</f>
        <v>0</v>
      </c>
      <c r="D370" s="84" t="n">
        <f aca="false">+D$312</f>
        <v>0</v>
      </c>
      <c r="E370" s="84" t="n">
        <f aca="false">C370*D370</f>
        <v>0</v>
      </c>
      <c r="F370" s="117"/>
    </row>
    <row r="371" customFormat="false" ht="13.5" hidden="true" customHeight="false" outlineLevel="0" collapsed="false">
      <c r="A371" s="81" t="s">
        <v>102</v>
      </c>
      <c r="B371" s="82" t="s">
        <v>21</v>
      </c>
      <c r="C371" s="82" t="n">
        <v>12</v>
      </c>
      <c r="D371" s="84" t="n">
        <f aca="false">SUM(E368:E370)</f>
        <v>0</v>
      </c>
      <c r="E371" s="84" t="n">
        <f aca="false">D371/C371</f>
        <v>0</v>
      </c>
    </row>
    <row r="372" customFormat="false" ht="13.5" hidden="true" customHeight="false" outlineLevel="0" collapsed="false">
      <c r="F372" s="90" t="n">
        <f aca="false">E371</f>
        <v>0</v>
      </c>
    </row>
    <row r="373" customFormat="false" ht="11.25" hidden="true" customHeight="true" outlineLevel="0" collapsed="false"/>
    <row r="374" customFormat="false" ht="13.5" hidden="true" customHeight="false" outlineLevel="0" collapsed="false">
      <c r="A374" s="1" t="s">
        <v>134</v>
      </c>
      <c r="B374" s="118"/>
    </row>
    <row r="375" customFormat="false" ht="13.5" hidden="true" customHeight="false" outlineLevel="0" collapsed="false">
      <c r="A375" s="73" t="s">
        <v>15</v>
      </c>
      <c r="B375" s="74" t="s">
        <v>16</v>
      </c>
      <c r="C375" s="74" t="s">
        <v>10</v>
      </c>
      <c r="D375" s="75" t="s">
        <v>17</v>
      </c>
      <c r="E375" s="75" t="s">
        <v>18</v>
      </c>
      <c r="F375" s="76" t="s">
        <v>19</v>
      </c>
    </row>
    <row r="376" customFormat="false" ht="12.75" hidden="true" customHeight="false" outlineLevel="0" collapsed="false">
      <c r="A376" s="77" t="s">
        <v>104</v>
      </c>
      <c r="B376" s="78" t="s">
        <v>105</v>
      </c>
      <c r="C376" s="126" t="n">
        <v>1.5</v>
      </c>
      <c r="D376" s="127" t="n">
        <f aca="false">+D$318</f>
        <v>0</v>
      </c>
      <c r="E376" s="80"/>
    </row>
    <row r="377" customFormat="false" ht="12.75" hidden="true" customHeight="false" outlineLevel="0" collapsed="false">
      <c r="A377" s="81" t="s">
        <v>106</v>
      </c>
      <c r="B377" s="82" t="s">
        <v>107</v>
      </c>
      <c r="C377" s="121" t="n">
        <v>0</v>
      </c>
      <c r="D377" s="80" t="n">
        <f aca="false">+D376/C376</f>
        <v>0</v>
      </c>
      <c r="E377" s="84" t="n">
        <f aca="false">C377*D377</f>
        <v>0</v>
      </c>
    </row>
    <row r="378" customFormat="false" ht="12.75" hidden="true" customHeight="false" outlineLevel="0" collapsed="false">
      <c r="A378" s="81" t="s">
        <v>108</v>
      </c>
      <c r="B378" s="82" t="s">
        <v>109</v>
      </c>
      <c r="C378" s="122" t="n">
        <v>6</v>
      </c>
      <c r="D378" s="84" t="n">
        <f aca="false">+D$320</f>
        <v>0</v>
      </c>
      <c r="E378" s="84"/>
    </row>
    <row r="379" customFormat="false" ht="12.75" hidden="true" customHeight="false" outlineLevel="0" collapsed="false">
      <c r="A379" s="81" t="s">
        <v>110</v>
      </c>
      <c r="B379" s="82" t="s">
        <v>107</v>
      </c>
      <c r="C379" s="121" t="n">
        <f aca="false">C377</f>
        <v>0</v>
      </c>
      <c r="D379" s="84" t="n">
        <f aca="false">+C378*D378</f>
        <v>0</v>
      </c>
      <c r="E379" s="84" t="n">
        <f aca="false">C379*D379/1000</f>
        <v>0</v>
      </c>
    </row>
    <row r="380" customFormat="false" ht="12.75" hidden="true" customHeight="false" outlineLevel="0" collapsed="false">
      <c r="A380" s="81" t="s">
        <v>111</v>
      </c>
      <c r="B380" s="82" t="s">
        <v>109</v>
      </c>
      <c r="C380" s="122" t="n">
        <v>0.85</v>
      </c>
      <c r="D380" s="84" t="n">
        <f aca="false">+D$322</f>
        <v>0</v>
      </c>
      <c r="E380" s="84"/>
    </row>
    <row r="381" customFormat="false" ht="12.75" hidden="true" customHeight="false" outlineLevel="0" collapsed="false">
      <c r="A381" s="81" t="s">
        <v>112</v>
      </c>
      <c r="B381" s="82" t="s">
        <v>107</v>
      </c>
      <c r="C381" s="121" t="n">
        <f aca="false">C377</f>
        <v>0</v>
      </c>
      <c r="D381" s="84" t="n">
        <f aca="false">+C380*D380</f>
        <v>0</v>
      </c>
      <c r="E381" s="84" t="n">
        <f aca="false">C381*D381/1000</f>
        <v>0</v>
      </c>
    </row>
    <row r="382" customFormat="false" ht="12.75" hidden="true" customHeight="false" outlineLevel="0" collapsed="false">
      <c r="A382" s="81" t="s">
        <v>113</v>
      </c>
      <c r="B382" s="82" t="s">
        <v>109</v>
      </c>
      <c r="C382" s="122" t="n">
        <v>5</v>
      </c>
      <c r="D382" s="84" t="n">
        <f aca="false">+D$324</f>
        <v>0</v>
      </c>
      <c r="E382" s="84"/>
    </row>
    <row r="383" customFormat="false" ht="12.75" hidden="true" customHeight="false" outlineLevel="0" collapsed="false">
      <c r="A383" s="81" t="s">
        <v>114</v>
      </c>
      <c r="B383" s="82" t="s">
        <v>107</v>
      </c>
      <c r="C383" s="121" t="n">
        <f aca="false">C377</f>
        <v>0</v>
      </c>
      <c r="D383" s="84" t="n">
        <f aca="false">+C382*D382</f>
        <v>0</v>
      </c>
      <c r="E383" s="84" t="n">
        <f aca="false">C383*D383/1000</f>
        <v>0</v>
      </c>
    </row>
    <row r="384" customFormat="false" ht="12.75" hidden="true" customHeight="false" outlineLevel="0" collapsed="false">
      <c r="A384" s="81" t="s">
        <v>115</v>
      </c>
      <c r="B384" s="82" t="s">
        <v>116</v>
      </c>
      <c r="C384" s="82" t="n">
        <v>2</v>
      </c>
      <c r="D384" s="84" t="n">
        <f aca="false">+D$326</f>
        <v>0</v>
      </c>
      <c r="E384" s="84"/>
    </row>
    <row r="385" customFormat="false" ht="13.5" hidden="true" customHeight="false" outlineLevel="0" collapsed="false">
      <c r="A385" s="81" t="s">
        <v>117</v>
      </c>
      <c r="B385" s="82" t="s">
        <v>107</v>
      </c>
      <c r="C385" s="121" t="n">
        <f aca="false">C377</f>
        <v>0</v>
      </c>
      <c r="D385" s="84" t="n">
        <f aca="false">+C384*D384</f>
        <v>0</v>
      </c>
      <c r="E385" s="84" t="n">
        <f aca="false">C385*D385/1000</f>
        <v>0</v>
      </c>
    </row>
    <row r="386" customFormat="false" ht="13.5" hidden="true" customHeight="false" outlineLevel="0" collapsed="false">
      <c r="F386" s="90" t="n">
        <f aca="false">SUM(E376:E385)</f>
        <v>0</v>
      </c>
    </row>
    <row r="387" customFormat="false" ht="11.25" hidden="true" customHeight="true" outlineLevel="0" collapsed="false"/>
    <row r="388" customFormat="false" ht="13.5" hidden="true" customHeight="false" outlineLevel="0" collapsed="false">
      <c r="A388" s="1" t="s">
        <v>135</v>
      </c>
    </row>
    <row r="389" customFormat="false" ht="13.5" hidden="true" customHeight="false" outlineLevel="0" collapsed="false">
      <c r="A389" s="73" t="s">
        <v>15</v>
      </c>
      <c r="B389" s="74" t="s">
        <v>16</v>
      </c>
      <c r="C389" s="74" t="s">
        <v>10</v>
      </c>
      <c r="D389" s="75" t="s">
        <v>17</v>
      </c>
      <c r="E389" s="75" t="s">
        <v>18</v>
      </c>
      <c r="F389" s="76" t="s">
        <v>19</v>
      </c>
    </row>
    <row r="390" customFormat="false" ht="12.75" hidden="true" customHeight="false" outlineLevel="0" collapsed="false">
      <c r="A390" s="77" t="s">
        <v>119</v>
      </c>
      <c r="B390" s="78" t="s">
        <v>65</v>
      </c>
      <c r="C390" s="78" t="n">
        <f aca="false">C352</f>
        <v>0</v>
      </c>
      <c r="D390" s="80" t="n">
        <f aca="false">D352</f>
        <v>0</v>
      </c>
      <c r="E390" s="80" t="n">
        <f aca="false">C390*D390</f>
        <v>0</v>
      </c>
    </row>
    <row r="391" customFormat="false" ht="12.75" hidden="true" customHeight="false" outlineLevel="0" collapsed="false">
      <c r="A391" s="81" t="s">
        <v>90</v>
      </c>
      <c r="B391" s="82" t="s">
        <v>65</v>
      </c>
      <c r="C391" s="82" t="n">
        <f aca="false">C353</f>
        <v>0</v>
      </c>
      <c r="D391" s="84" t="n">
        <f aca="false">D353</f>
        <v>0</v>
      </c>
      <c r="E391" s="84" t="n">
        <f aca="false">C391*D391</f>
        <v>0</v>
      </c>
    </row>
    <row r="392" customFormat="false" ht="12.75" hidden="true" customHeight="false" outlineLevel="0" collapsed="false">
      <c r="A392" s="81" t="s">
        <v>120</v>
      </c>
      <c r="B392" s="82" t="s">
        <v>6</v>
      </c>
      <c r="C392" s="82" t="n">
        <f aca="false">+C$334</f>
        <v>85</v>
      </c>
      <c r="D392" s="84" t="n">
        <f aca="false">SUM(E390:E391)</f>
        <v>0</v>
      </c>
      <c r="E392" s="84" t="n">
        <f aca="false">C392*D392/100</f>
        <v>0</v>
      </c>
    </row>
    <row r="393" customFormat="false" ht="13.5" hidden="true" customHeight="false" outlineLevel="0" collapsed="false">
      <c r="A393" s="81" t="s">
        <v>121</v>
      </c>
      <c r="B393" s="82" t="s">
        <v>21</v>
      </c>
      <c r="C393" s="82" t="n">
        <f aca="false">+C$335</f>
        <v>60</v>
      </c>
      <c r="D393" s="84" t="n">
        <f aca="false">E392</f>
        <v>0</v>
      </c>
      <c r="E393" s="84" t="n">
        <f aca="false">D393/C393</f>
        <v>0</v>
      </c>
    </row>
    <row r="394" customFormat="false" ht="13.5" hidden="true" customHeight="false" outlineLevel="0" collapsed="false">
      <c r="F394" s="90" t="n">
        <f aca="false">E393</f>
        <v>0</v>
      </c>
    </row>
    <row r="395" customFormat="false" ht="11.25" hidden="true" customHeight="true" outlineLevel="0" collapsed="false"/>
    <row r="396" customFormat="false" ht="13.5" hidden="true" customHeight="false" outlineLevel="0" collapsed="false">
      <c r="A396" s="1" t="s">
        <v>136</v>
      </c>
    </row>
    <row r="397" customFormat="false" ht="13.5" hidden="true" customHeight="false" outlineLevel="0" collapsed="false">
      <c r="A397" s="73" t="s">
        <v>15</v>
      </c>
      <c r="B397" s="74" t="s">
        <v>16</v>
      </c>
      <c r="C397" s="74" t="s">
        <v>10</v>
      </c>
      <c r="D397" s="75" t="s">
        <v>17</v>
      </c>
      <c r="E397" s="75" t="s">
        <v>18</v>
      </c>
      <c r="F397" s="76" t="s">
        <v>19</v>
      </c>
    </row>
    <row r="398" customFormat="false" ht="12.75" hidden="true" customHeight="false" outlineLevel="0" collapsed="false">
      <c r="A398" s="77" t="s">
        <v>123</v>
      </c>
      <c r="B398" s="78" t="s">
        <v>65</v>
      </c>
      <c r="C398" s="78" t="n">
        <v>0</v>
      </c>
      <c r="D398" s="80" t="n">
        <f aca="false">+D340</f>
        <v>0</v>
      </c>
      <c r="E398" s="80" t="n">
        <f aca="false">C398*D398</f>
        <v>0</v>
      </c>
    </row>
    <row r="399" customFormat="false" ht="12.75" hidden="true" customHeight="false" outlineLevel="0" collapsed="false">
      <c r="A399" s="77" t="s">
        <v>124</v>
      </c>
      <c r="B399" s="78" t="s">
        <v>65</v>
      </c>
      <c r="C399" s="78" t="n">
        <f aca="false">C398</f>
        <v>0</v>
      </c>
      <c r="D399" s="80" t="n">
        <f aca="false">D$341</f>
        <v>0</v>
      </c>
      <c r="E399" s="80" t="n">
        <f aca="false">C399*D399</f>
        <v>0</v>
      </c>
    </row>
    <row r="400" customFormat="false" ht="12.75" hidden="true" customHeight="false" outlineLevel="0" collapsed="false">
      <c r="A400" s="81" t="s">
        <v>125</v>
      </c>
      <c r="B400" s="82" t="s">
        <v>126</v>
      </c>
      <c r="C400" s="121" t="n">
        <v>70000</v>
      </c>
      <c r="D400" s="84" t="n">
        <f aca="false">E398+E399</f>
        <v>0</v>
      </c>
      <c r="E400" s="84" t="n">
        <f aca="false">D400/C400</f>
        <v>0</v>
      </c>
    </row>
    <row r="401" customFormat="false" ht="13.5" hidden="true" customHeight="false" outlineLevel="0" collapsed="false">
      <c r="A401" s="81" t="s">
        <v>127</v>
      </c>
      <c r="B401" s="82" t="s">
        <v>107</v>
      </c>
      <c r="C401" s="121" t="n">
        <f aca="false">C377</f>
        <v>0</v>
      </c>
      <c r="D401" s="84" t="n">
        <f aca="false">E400</f>
        <v>0</v>
      </c>
      <c r="E401" s="84" t="n">
        <f aca="false">C401*D401</f>
        <v>0</v>
      </c>
    </row>
    <row r="402" customFormat="false" ht="13.5" hidden="true" customHeight="false" outlineLevel="0" collapsed="false">
      <c r="F402" s="90" t="n">
        <f aca="false">E401</f>
        <v>0</v>
      </c>
    </row>
    <row r="403" customFormat="false" ht="11.25" hidden="true" customHeight="true" outlineLevel="0" collapsed="false"/>
    <row r="404" customFormat="false" ht="13.5" hidden="true" customHeight="false" outlineLevel="0" collapsed="false">
      <c r="A404" s="124" t="s">
        <v>137</v>
      </c>
      <c r="B404" s="125" t="n">
        <f aca="false">F402+F394+F386+F372+F364+F357</f>
        <v>0</v>
      </c>
      <c r="C404" s="125"/>
      <c r="F404" s="117"/>
    </row>
    <row r="405" customFormat="false" ht="11.25" hidden="true" customHeight="true" outlineLevel="0" collapsed="false"/>
    <row r="406" customFormat="false" ht="12.75" hidden="true" customHeight="false" outlineLevel="0" collapsed="false">
      <c r="A406" s="128" t="s">
        <v>138</v>
      </c>
    </row>
    <row r="407" customFormat="false" ht="11.25" hidden="true" customHeight="true" outlineLevel="0" collapsed="false"/>
    <row r="408" customFormat="false" ht="13.5" hidden="true" customHeight="false" outlineLevel="0" collapsed="false">
      <c r="A408" s="1" t="s">
        <v>139</v>
      </c>
    </row>
    <row r="409" customFormat="false" ht="13.5" hidden="true" customHeight="false" outlineLevel="0" collapsed="false">
      <c r="A409" s="73" t="s">
        <v>15</v>
      </c>
      <c r="B409" s="74" t="s">
        <v>16</v>
      </c>
      <c r="C409" s="74" t="s">
        <v>10</v>
      </c>
      <c r="D409" s="75" t="s">
        <v>17</v>
      </c>
      <c r="E409" s="75" t="s">
        <v>18</v>
      </c>
      <c r="F409" s="76" t="s">
        <v>19</v>
      </c>
    </row>
    <row r="410" customFormat="false" ht="12.75" hidden="true" customHeight="false" outlineLevel="0" collapsed="false">
      <c r="A410" s="77" t="s">
        <v>119</v>
      </c>
      <c r="B410" s="78" t="s">
        <v>65</v>
      </c>
      <c r="C410" s="78" t="n">
        <v>0</v>
      </c>
      <c r="D410" s="80"/>
      <c r="E410" s="80" t="n">
        <f aca="false">C410*D410</f>
        <v>0</v>
      </c>
    </row>
    <row r="411" customFormat="false" ht="12.75" hidden="true" customHeight="false" outlineLevel="0" collapsed="false">
      <c r="A411" s="81" t="s">
        <v>90</v>
      </c>
      <c r="B411" s="82" t="s">
        <v>65</v>
      </c>
      <c r="C411" s="82" t="n">
        <f aca="false">+C410</f>
        <v>0</v>
      </c>
      <c r="D411" s="84"/>
      <c r="E411" s="84" t="n">
        <f aca="false">C411*D411</f>
        <v>0</v>
      </c>
    </row>
    <row r="412" customFormat="false" ht="12.75" hidden="true" customHeight="false" outlineLevel="0" collapsed="false">
      <c r="A412" s="81" t="s">
        <v>91</v>
      </c>
      <c r="B412" s="82" t="s">
        <v>6</v>
      </c>
      <c r="C412" s="82" t="n">
        <f aca="false">+C$296</f>
        <v>80</v>
      </c>
      <c r="D412" s="84" t="n">
        <f aca="false">E410</f>
        <v>0</v>
      </c>
      <c r="E412" s="84" t="n">
        <f aca="false">C412*D412/100</f>
        <v>0</v>
      </c>
    </row>
    <row r="413" customFormat="false" ht="12.75" hidden="true" customHeight="false" outlineLevel="0" collapsed="false">
      <c r="A413" s="81" t="s">
        <v>140</v>
      </c>
      <c r="B413" s="82" t="s">
        <v>6</v>
      </c>
      <c r="C413" s="82" t="n">
        <f aca="false">+C$297</f>
        <v>90</v>
      </c>
      <c r="D413" s="84" t="n">
        <f aca="false">E411</f>
        <v>0</v>
      </c>
      <c r="E413" s="84" t="n">
        <f aca="false">C413*D413/100</f>
        <v>0</v>
      </c>
    </row>
    <row r="414" customFormat="false" ht="13.5" hidden="true" customHeight="false" outlineLevel="0" collapsed="false">
      <c r="A414" s="81" t="s">
        <v>93</v>
      </c>
      <c r="B414" s="82" t="s">
        <v>21</v>
      </c>
      <c r="C414" s="82" t="n">
        <f aca="false">+C$298</f>
        <v>60</v>
      </c>
      <c r="D414" s="84" t="n">
        <f aca="false">E412+E413</f>
        <v>0</v>
      </c>
      <c r="E414" s="84" t="n">
        <f aca="false">D414/C414</f>
        <v>0</v>
      </c>
    </row>
    <row r="415" customFormat="false" ht="13.5" hidden="true" customHeight="false" outlineLevel="0" collapsed="false">
      <c r="F415" s="90" t="n">
        <f aca="false">E414</f>
        <v>0</v>
      </c>
    </row>
    <row r="416" customFormat="false" ht="11.25" hidden="true" customHeight="true" outlineLevel="0" collapsed="false"/>
    <row r="417" customFormat="false" ht="13.5" hidden="true" customHeight="false" outlineLevel="0" collapsed="false">
      <c r="A417" s="1" t="s">
        <v>141</v>
      </c>
    </row>
    <row r="418" customFormat="false" ht="13.5" hidden="true" customHeight="false" outlineLevel="0" collapsed="false">
      <c r="A418" s="73" t="s">
        <v>15</v>
      </c>
      <c r="B418" s="74" t="s">
        <v>16</v>
      </c>
      <c r="C418" s="74" t="s">
        <v>10</v>
      </c>
      <c r="D418" s="75" t="s">
        <v>17</v>
      </c>
      <c r="E418" s="75" t="s">
        <v>18</v>
      </c>
      <c r="F418" s="76" t="s">
        <v>19</v>
      </c>
    </row>
    <row r="419" customFormat="false" ht="12.75" hidden="true" customHeight="false" outlineLevel="0" collapsed="false">
      <c r="A419" s="77" t="s">
        <v>96</v>
      </c>
      <c r="B419" s="78" t="s">
        <v>65</v>
      </c>
      <c r="C419" s="78" t="n">
        <v>1</v>
      </c>
      <c r="D419" s="80" t="n">
        <f aca="false">E410+E411</f>
        <v>0</v>
      </c>
      <c r="E419" s="80" t="n">
        <f aca="false">C419*D419</f>
        <v>0</v>
      </c>
      <c r="F419" s="87"/>
    </row>
    <row r="420" customFormat="false" ht="13.5" hidden="true" customHeight="false" outlineLevel="0" collapsed="false">
      <c r="A420" s="81" t="s">
        <v>97</v>
      </c>
      <c r="B420" s="82" t="s">
        <v>6</v>
      </c>
      <c r="C420" s="82" t="n">
        <f aca="false">+C$305</f>
        <v>0.5</v>
      </c>
      <c r="D420" s="84" t="n">
        <f aca="false">E419</f>
        <v>0</v>
      </c>
      <c r="E420" s="84" t="n">
        <f aca="false">C420*D420/100</f>
        <v>0</v>
      </c>
      <c r="F420" s="87"/>
    </row>
    <row r="421" customFormat="false" ht="13.5" hidden="true" customHeight="false" outlineLevel="0" collapsed="false">
      <c r="C421" s="86"/>
      <c r="D421" s="87"/>
      <c r="E421" s="87"/>
      <c r="F421" s="90" t="n">
        <f aca="false">E420</f>
        <v>0</v>
      </c>
    </row>
    <row r="422" customFormat="false" ht="11.25" hidden="true" customHeight="true" outlineLevel="0" collapsed="false"/>
    <row r="423" customFormat="false" ht="13.5" hidden="true" customHeight="false" outlineLevel="0" collapsed="false">
      <c r="A423" s="1" t="s">
        <v>142</v>
      </c>
    </row>
    <row r="424" customFormat="false" ht="13.5" hidden="true" customHeight="false" outlineLevel="0" collapsed="false">
      <c r="A424" s="73" t="s">
        <v>15</v>
      </c>
      <c r="B424" s="74" t="s">
        <v>16</v>
      </c>
      <c r="C424" s="74" t="s">
        <v>10</v>
      </c>
      <c r="D424" s="75" t="s">
        <v>17</v>
      </c>
      <c r="E424" s="75" t="s">
        <v>18</v>
      </c>
      <c r="F424" s="76" t="s">
        <v>19</v>
      </c>
    </row>
    <row r="425" customFormat="false" ht="12.75" hidden="true" customHeight="false" outlineLevel="0" collapsed="false">
      <c r="A425" s="77" t="s">
        <v>99</v>
      </c>
      <c r="B425" s="78" t="s">
        <v>65</v>
      </c>
      <c r="C425" s="78" t="n">
        <f aca="false">C410</f>
        <v>0</v>
      </c>
      <c r="D425" s="80" t="n">
        <f aca="false">0.01*D410</f>
        <v>0</v>
      </c>
      <c r="E425" s="80" t="n">
        <f aca="false">C425*D425</f>
        <v>0</v>
      </c>
    </row>
    <row r="426" customFormat="false" ht="12.75" hidden="true" customHeight="false" outlineLevel="0" collapsed="false">
      <c r="A426" s="81" t="s">
        <v>100</v>
      </c>
      <c r="B426" s="82" t="s">
        <v>65</v>
      </c>
      <c r="C426" s="82" t="n">
        <f aca="false">C410</f>
        <v>0</v>
      </c>
      <c r="D426" s="84" t="n">
        <f aca="false">+D$311</f>
        <v>0</v>
      </c>
      <c r="E426" s="84" t="n">
        <f aca="false">C426*D426</f>
        <v>0</v>
      </c>
    </row>
    <row r="427" customFormat="false" ht="12.75" hidden="true" customHeight="false" outlineLevel="0" collapsed="false">
      <c r="A427" s="81" t="s">
        <v>101</v>
      </c>
      <c r="B427" s="82" t="s">
        <v>65</v>
      </c>
      <c r="C427" s="82" t="n">
        <f aca="false">C410</f>
        <v>0</v>
      </c>
      <c r="D427" s="84" t="n">
        <f aca="false">+D$312</f>
        <v>0</v>
      </c>
      <c r="E427" s="84" t="n">
        <f aca="false">C427*D427</f>
        <v>0</v>
      </c>
      <c r="F427" s="117"/>
    </row>
    <row r="428" customFormat="false" ht="13.5" hidden="true" customHeight="false" outlineLevel="0" collapsed="false">
      <c r="A428" s="81" t="s">
        <v>102</v>
      </c>
      <c r="B428" s="82" t="s">
        <v>21</v>
      </c>
      <c r="C428" s="82" t="n">
        <v>12</v>
      </c>
      <c r="D428" s="84" t="n">
        <f aca="false">SUM(E425:E427)</f>
        <v>0</v>
      </c>
      <c r="E428" s="84" t="n">
        <f aca="false">D428/C428</f>
        <v>0</v>
      </c>
    </row>
    <row r="429" customFormat="false" ht="13.5" hidden="true" customHeight="false" outlineLevel="0" collapsed="false">
      <c r="F429" s="90" t="n">
        <f aca="false">E428</f>
        <v>0</v>
      </c>
    </row>
    <row r="430" customFormat="false" ht="11.25" hidden="true" customHeight="true" outlineLevel="0" collapsed="false"/>
    <row r="431" customFormat="false" ht="13.5" hidden="true" customHeight="false" outlineLevel="0" collapsed="false">
      <c r="A431" s="1" t="s">
        <v>143</v>
      </c>
      <c r="B431" s="118"/>
    </row>
    <row r="432" customFormat="false" ht="13.5" hidden="true" customHeight="false" outlineLevel="0" collapsed="false">
      <c r="A432" s="73" t="s">
        <v>15</v>
      </c>
      <c r="B432" s="74" t="s">
        <v>16</v>
      </c>
      <c r="C432" s="74" t="s">
        <v>10</v>
      </c>
      <c r="D432" s="75" t="s">
        <v>17</v>
      </c>
      <c r="E432" s="75" t="s">
        <v>18</v>
      </c>
      <c r="F432" s="76" t="s">
        <v>19</v>
      </c>
    </row>
    <row r="433" customFormat="false" ht="12.75" hidden="true" customHeight="false" outlineLevel="0" collapsed="false">
      <c r="A433" s="77" t="s">
        <v>104</v>
      </c>
      <c r="B433" s="78" t="s">
        <v>105</v>
      </c>
      <c r="C433" s="126" t="n">
        <v>2.5</v>
      </c>
      <c r="D433" s="127" t="n">
        <f aca="false">+D$318</f>
        <v>0</v>
      </c>
      <c r="E433" s="80"/>
    </row>
    <row r="434" customFormat="false" ht="12.75" hidden="true" customHeight="false" outlineLevel="0" collapsed="false">
      <c r="A434" s="81" t="s">
        <v>106</v>
      </c>
      <c r="B434" s="82" t="s">
        <v>107</v>
      </c>
      <c r="C434" s="121" t="n">
        <v>0</v>
      </c>
      <c r="D434" s="80" t="n">
        <f aca="false">+D433/C433</f>
        <v>0</v>
      </c>
      <c r="E434" s="84" t="n">
        <f aca="false">C434*D434</f>
        <v>0</v>
      </c>
    </row>
    <row r="435" customFormat="false" ht="12.75" hidden="true" customHeight="false" outlineLevel="0" collapsed="false">
      <c r="A435" s="81" t="s">
        <v>108</v>
      </c>
      <c r="B435" s="82" t="s">
        <v>109</v>
      </c>
      <c r="C435" s="122" t="n">
        <v>3</v>
      </c>
      <c r="D435" s="84" t="n">
        <f aca="false">+D$320</f>
        <v>0</v>
      </c>
      <c r="E435" s="84"/>
    </row>
    <row r="436" customFormat="false" ht="12.75" hidden="true" customHeight="false" outlineLevel="0" collapsed="false">
      <c r="A436" s="81" t="s">
        <v>110</v>
      </c>
      <c r="B436" s="82" t="s">
        <v>107</v>
      </c>
      <c r="C436" s="121" t="n">
        <f aca="false">C434</f>
        <v>0</v>
      </c>
      <c r="D436" s="84" t="n">
        <f aca="false">+C435*D435</f>
        <v>0</v>
      </c>
      <c r="E436" s="84" t="n">
        <f aca="false">C436*D436/1000</f>
        <v>0</v>
      </c>
    </row>
    <row r="437" customFormat="false" ht="12.75" hidden="true" customHeight="false" outlineLevel="0" collapsed="false">
      <c r="A437" s="81" t="s">
        <v>111</v>
      </c>
      <c r="B437" s="82" t="s">
        <v>109</v>
      </c>
      <c r="C437" s="122" t="n">
        <v>0.5</v>
      </c>
      <c r="D437" s="84" t="n">
        <f aca="false">+D$322</f>
        <v>0</v>
      </c>
      <c r="E437" s="84"/>
    </row>
    <row r="438" customFormat="false" ht="12.75" hidden="true" customHeight="false" outlineLevel="0" collapsed="false">
      <c r="A438" s="81" t="s">
        <v>112</v>
      </c>
      <c r="B438" s="82" t="s">
        <v>107</v>
      </c>
      <c r="C438" s="121" t="n">
        <f aca="false">C434</f>
        <v>0</v>
      </c>
      <c r="D438" s="84" t="n">
        <f aca="false">+C437*D437</f>
        <v>0</v>
      </c>
      <c r="E438" s="84" t="n">
        <f aca="false">C438*D438/1000</f>
        <v>0</v>
      </c>
    </row>
    <row r="439" customFormat="false" ht="12.75" hidden="true" customHeight="false" outlineLevel="0" collapsed="false">
      <c r="A439" s="81" t="s">
        <v>113</v>
      </c>
      <c r="B439" s="82" t="s">
        <v>109</v>
      </c>
      <c r="C439" s="122" t="n">
        <v>3</v>
      </c>
      <c r="D439" s="84" t="n">
        <f aca="false">+D$324</f>
        <v>0</v>
      </c>
      <c r="E439" s="84"/>
    </row>
    <row r="440" customFormat="false" ht="12.75" hidden="true" customHeight="false" outlineLevel="0" collapsed="false">
      <c r="A440" s="81" t="s">
        <v>114</v>
      </c>
      <c r="B440" s="82" t="s">
        <v>107</v>
      </c>
      <c r="C440" s="121" t="n">
        <f aca="false">C434</f>
        <v>0</v>
      </c>
      <c r="D440" s="84" t="n">
        <f aca="false">+C439*D439</f>
        <v>0</v>
      </c>
      <c r="E440" s="84" t="n">
        <f aca="false">C440*D440/1000</f>
        <v>0</v>
      </c>
    </row>
    <row r="441" customFormat="false" ht="12.75" hidden="true" customHeight="false" outlineLevel="0" collapsed="false">
      <c r="A441" s="81" t="s">
        <v>115</v>
      </c>
      <c r="B441" s="82" t="s">
        <v>116</v>
      </c>
      <c r="C441" s="82" t="n">
        <v>1</v>
      </c>
      <c r="D441" s="84" t="n">
        <f aca="false">+D$326</f>
        <v>0</v>
      </c>
      <c r="E441" s="84"/>
    </row>
    <row r="442" customFormat="false" ht="13.5" hidden="true" customHeight="false" outlineLevel="0" collapsed="false">
      <c r="A442" s="81" t="s">
        <v>117</v>
      </c>
      <c r="B442" s="82" t="s">
        <v>107</v>
      </c>
      <c r="C442" s="121" t="n">
        <f aca="false">C434</f>
        <v>0</v>
      </c>
      <c r="D442" s="84" t="n">
        <f aca="false">+C441*D441</f>
        <v>0</v>
      </c>
      <c r="E442" s="84" t="n">
        <f aca="false">C442*D442/1000</f>
        <v>0</v>
      </c>
    </row>
    <row r="443" customFormat="false" ht="13.5" hidden="true" customHeight="false" outlineLevel="0" collapsed="false">
      <c r="F443" s="90" t="n">
        <f aca="false">SUM(E433:E442)</f>
        <v>0</v>
      </c>
    </row>
    <row r="444" customFormat="false" ht="11.25" hidden="true" customHeight="true" outlineLevel="0" collapsed="false"/>
    <row r="445" customFormat="false" ht="13.5" hidden="true" customHeight="false" outlineLevel="0" collapsed="false">
      <c r="A445" s="1" t="s">
        <v>144</v>
      </c>
    </row>
    <row r="446" customFormat="false" ht="13.5" hidden="true" customHeight="false" outlineLevel="0" collapsed="false">
      <c r="A446" s="73" t="s">
        <v>15</v>
      </c>
      <c r="B446" s="74" t="s">
        <v>16</v>
      </c>
      <c r="C446" s="74" t="s">
        <v>10</v>
      </c>
      <c r="D446" s="75" t="s">
        <v>17</v>
      </c>
      <c r="E446" s="75" t="s">
        <v>18</v>
      </c>
      <c r="F446" s="76" t="s">
        <v>19</v>
      </c>
    </row>
    <row r="447" customFormat="false" ht="12.75" hidden="true" customHeight="false" outlineLevel="0" collapsed="false">
      <c r="A447" s="77" t="s">
        <v>119</v>
      </c>
      <c r="B447" s="78" t="s">
        <v>65</v>
      </c>
      <c r="C447" s="78" t="n">
        <f aca="false">C410</f>
        <v>0</v>
      </c>
      <c r="D447" s="80" t="n">
        <f aca="false">D410</f>
        <v>0</v>
      </c>
      <c r="E447" s="80" t="n">
        <f aca="false">C447*D447</f>
        <v>0</v>
      </c>
    </row>
    <row r="448" customFormat="false" ht="12.75" hidden="true" customHeight="false" outlineLevel="0" collapsed="false">
      <c r="A448" s="81" t="s">
        <v>90</v>
      </c>
      <c r="B448" s="82" t="s">
        <v>65</v>
      </c>
      <c r="C448" s="82" t="n">
        <f aca="false">C411</f>
        <v>0</v>
      </c>
      <c r="D448" s="84" t="n">
        <f aca="false">D411</f>
        <v>0</v>
      </c>
      <c r="E448" s="84" t="n">
        <f aca="false">C448*D448</f>
        <v>0</v>
      </c>
    </row>
    <row r="449" customFormat="false" ht="12.75" hidden="true" customHeight="false" outlineLevel="0" collapsed="false">
      <c r="A449" s="81" t="s">
        <v>120</v>
      </c>
      <c r="B449" s="82" t="s">
        <v>6</v>
      </c>
      <c r="C449" s="123" t="n">
        <v>85</v>
      </c>
      <c r="D449" s="84" t="n">
        <f aca="false">E447+E448</f>
        <v>0</v>
      </c>
      <c r="E449" s="84" t="n">
        <f aca="false">C449*D449/100</f>
        <v>0</v>
      </c>
    </row>
    <row r="450" customFormat="false" ht="13.5" hidden="true" customHeight="false" outlineLevel="0" collapsed="false">
      <c r="A450" s="81" t="s">
        <v>121</v>
      </c>
      <c r="B450" s="82" t="s">
        <v>21</v>
      </c>
      <c r="C450" s="82" t="n">
        <f aca="false">+C$335</f>
        <v>60</v>
      </c>
      <c r="D450" s="84" t="n">
        <f aca="false">E449</f>
        <v>0</v>
      </c>
      <c r="E450" s="84" t="n">
        <f aca="false">D450/C450</f>
        <v>0</v>
      </c>
    </row>
    <row r="451" customFormat="false" ht="13.5" hidden="true" customHeight="false" outlineLevel="0" collapsed="false">
      <c r="F451" s="90" t="n">
        <f aca="false">E450</f>
        <v>0</v>
      </c>
    </row>
    <row r="452" customFormat="false" ht="11.25" hidden="true" customHeight="true" outlineLevel="0" collapsed="false"/>
    <row r="453" customFormat="false" ht="13.5" hidden="true" customHeight="false" outlineLevel="0" collapsed="false">
      <c r="A453" s="1" t="s">
        <v>145</v>
      </c>
    </row>
    <row r="454" customFormat="false" ht="13.5" hidden="true" customHeight="false" outlineLevel="0" collapsed="false">
      <c r="A454" s="73" t="s">
        <v>15</v>
      </c>
      <c r="B454" s="74" t="s">
        <v>16</v>
      </c>
      <c r="C454" s="74" t="s">
        <v>10</v>
      </c>
      <c r="D454" s="75" t="s">
        <v>17</v>
      </c>
      <c r="E454" s="75" t="s">
        <v>18</v>
      </c>
      <c r="F454" s="76" t="s">
        <v>19</v>
      </c>
    </row>
    <row r="455" customFormat="false" ht="12.75" hidden="true" customHeight="false" outlineLevel="0" collapsed="false">
      <c r="A455" s="77" t="s">
        <v>146</v>
      </c>
      <c r="B455" s="78" t="s">
        <v>65</v>
      </c>
      <c r="C455" s="78" t="n">
        <v>0</v>
      </c>
      <c r="D455" s="80"/>
      <c r="E455" s="80" t="n">
        <f aca="false">C455*D455</f>
        <v>0</v>
      </c>
    </row>
    <row r="456" customFormat="false" ht="12.75" hidden="true" customHeight="false" outlineLevel="0" collapsed="false">
      <c r="A456" s="77" t="s">
        <v>124</v>
      </c>
      <c r="B456" s="78" t="s">
        <v>65</v>
      </c>
      <c r="C456" s="78" t="n">
        <f aca="false">C455</f>
        <v>0</v>
      </c>
      <c r="D456" s="80"/>
      <c r="E456" s="80" t="n">
        <f aca="false">C456*D456</f>
        <v>0</v>
      </c>
    </row>
    <row r="457" customFormat="false" ht="12.75" hidden="true" customHeight="false" outlineLevel="0" collapsed="false">
      <c r="A457" s="81" t="s">
        <v>125</v>
      </c>
      <c r="B457" s="82" t="s">
        <v>126</v>
      </c>
      <c r="C457" s="121" t="n">
        <v>70000</v>
      </c>
      <c r="D457" s="84" t="n">
        <f aca="false">E455+E456</f>
        <v>0</v>
      </c>
      <c r="E457" s="84" t="n">
        <f aca="false">D457/C457</f>
        <v>0</v>
      </c>
    </row>
    <row r="458" customFormat="false" ht="13.5" hidden="true" customHeight="false" outlineLevel="0" collapsed="false">
      <c r="A458" s="129" t="s">
        <v>147</v>
      </c>
      <c r="B458" s="82" t="s">
        <v>107</v>
      </c>
      <c r="C458" s="121" t="n">
        <f aca="false">C434</f>
        <v>0</v>
      </c>
      <c r="D458" s="84" t="n">
        <f aca="false">E457</f>
        <v>0</v>
      </c>
      <c r="E458" s="84" t="n">
        <f aca="false">C458*D458</f>
        <v>0</v>
      </c>
    </row>
    <row r="459" customFormat="false" ht="13.5" hidden="true" customHeight="false" outlineLevel="0" collapsed="false">
      <c r="F459" s="90" t="n">
        <f aca="false">+E458</f>
        <v>0</v>
      </c>
    </row>
    <row r="460" customFormat="false" ht="11.25" hidden="true" customHeight="true" outlineLevel="0" collapsed="false"/>
    <row r="461" customFormat="false" ht="13.5" hidden="true" customHeight="false" outlineLevel="0" collapsed="false">
      <c r="A461" s="124" t="s">
        <v>148</v>
      </c>
      <c r="B461" s="125" t="n">
        <f aca="false">F459+F451+F443+F429+F421+F415</f>
        <v>0</v>
      </c>
      <c r="C461" s="125"/>
      <c r="F461" s="117"/>
    </row>
    <row r="462" customFormat="false" ht="11.25" hidden="true" customHeight="true" outlineLevel="0" collapsed="false"/>
    <row r="463" customFormat="false" ht="12.75" hidden="true" customHeight="false" outlineLevel="0" collapsed="false">
      <c r="A463" s="1" t="s">
        <v>149</v>
      </c>
    </row>
    <row r="464" customFormat="false" ht="11.25" hidden="true" customHeight="true" outlineLevel="0" collapsed="false"/>
    <row r="465" customFormat="false" ht="13.5" hidden="true" customHeight="false" outlineLevel="0" collapsed="false">
      <c r="A465" s="1" t="s">
        <v>150</v>
      </c>
    </row>
    <row r="466" customFormat="false" ht="13.5" hidden="true" customHeight="false" outlineLevel="0" collapsed="false">
      <c r="A466" s="73" t="s">
        <v>15</v>
      </c>
      <c r="B466" s="74" t="s">
        <v>16</v>
      </c>
      <c r="C466" s="74" t="s">
        <v>10</v>
      </c>
      <c r="D466" s="75" t="s">
        <v>17</v>
      </c>
      <c r="E466" s="75" t="s">
        <v>18</v>
      </c>
      <c r="F466" s="76" t="s">
        <v>19</v>
      </c>
    </row>
    <row r="467" customFormat="false" ht="12.75" hidden="true" customHeight="false" outlineLevel="0" collapsed="false">
      <c r="A467" s="77" t="s">
        <v>119</v>
      </c>
      <c r="B467" s="78" t="s">
        <v>65</v>
      </c>
      <c r="C467" s="78" t="n">
        <v>0</v>
      </c>
      <c r="D467" s="80"/>
      <c r="E467" s="80" t="n">
        <f aca="false">C467*D467</f>
        <v>0</v>
      </c>
    </row>
    <row r="468" customFormat="false" ht="12.75" hidden="true" customHeight="false" outlineLevel="0" collapsed="false">
      <c r="A468" s="81" t="s">
        <v>151</v>
      </c>
      <c r="B468" s="82" t="s">
        <v>65</v>
      </c>
      <c r="C468" s="82" t="n">
        <f aca="false">C467</f>
        <v>0</v>
      </c>
      <c r="D468" s="84"/>
      <c r="E468" s="84" t="n">
        <f aca="false">C468*D468</f>
        <v>0</v>
      </c>
    </row>
    <row r="469" customFormat="false" ht="12.75" hidden="true" customHeight="false" outlineLevel="0" collapsed="false">
      <c r="A469" s="81" t="s">
        <v>91</v>
      </c>
      <c r="B469" s="82" t="s">
        <v>6</v>
      </c>
      <c r="C469" s="82" t="n">
        <f aca="false">+C$296</f>
        <v>80</v>
      </c>
      <c r="D469" s="84" t="n">
        <f aca="false">E467</f>
        <v>0</v>
      </c>
      <c r="E469" s="84" t="n">
        <f aca="false">C469*D469/100</f>
        <v>0</v>
      </c>
    </row>
    <row r="470" customFormat="false" ht="12.75" hidden="true" customHeight="false" outlineLevel="0" collapsed="false">
      <c r="A470" s="81" t="s">
        <v>152</v>
      </c>
      <c r="B470" s="82" t="s">
        <v>6</v>
      </c>
      <c r="C470" s="82" t="n">
        <v>70</v>
      </c>
      <c r="D470" s="84" t="n">
        <f aca="false">E468</f>
        <v>0</v>
      </c>
      <c r="E470" s="84" t="n">
        <f aca="false">C470*D470/100</f>
        <v>0</v>
      </c>
    </row>
    <row r="471" customFormat="false" ht="13.5" hidden="true" customHeight="false" outlineLevel="0" collapsed="false">
      <c r="A471" s="81" t="s">
        <v>93</v>
      </c>
      <c r="B471" s="82" t="s">
        <v>21</v>
      </c>
      <c r="C471" s="82" t="n">
        <f aca="false">+C$298</f>
        <v>60</v>
      </c>
      <c r="D471" s="84" t="n">
        <f aca="false">E469+E470</f>
        <v>0</v>
      </c>
      <c r="E471" s="84" t="n">
        <f aca="false">D471/C471</f>
        <v>0</v>
      </c>
    </row>
    <row r="472" customFormat="false" ht="13.5" hidden="true" customHeight="false" outlineLevel="0" collapsed="false">
      <c r="F472" s="90" t="n">
        <f aca="false">E471</f>
        <v>0</v>
      </c>
    </row>
    <row r="473" customFormat="false" ht="11.25" hidden="true" customHeight="true" outlineLevel="0" collapsed="false"/>
    <row r="474" customFormat="false" ht="13.5" hidden="true" customHeight="false" outlineLevel="0" collapsed="false">
      <c r="A474" s="1" t="s">
        <v>153</v>
      </c>
    </row>
    <row r="475" customFormat="false" ht="13.5" hidden="true" customHeight="false" outlineLevel="0" collapsed="false">
      <c r="A475" s="73" t="s">
        <v>15</v>
      </c>
      <c r="B475" s="74" t="s">
        <v>16</v>
      </c>
      <c r="C475" s="74" t="s">
        <v>10</v>
      </c>
      <c r="D475" s="75" t="s">
        <v>17</v>
      </c>
      <c r="E475" s="75" t="s">
        <v>18</v>
      </c>
      <c r="F475" s="76" t="s">
        <v>19</v>
      </c>
    </row>
    <row r="476" customFormat="false" ht="12.75" hidden="true" customHeight="false" outlineLevel="0" collapsed="false">
      <c r="A476" s="77" t="s">
        <v>154</v>
      </c>
      <c r="B476" s="78" t="s">
        <v>65</v>
      </c>
      <c r="C476" s="78" t="n">
        <v>1</v>
      </c>
      <c r="D476" s="80" t="n">
        <f aca="false">E467+E468</f>
        <v>0</v>
      </c>
      <c r="E476" s="80" t="n">
        <f aca="false">C476*D476</f>
        <v>0</v>
      </c>
      <c r="F476" s="87"/>
    </row>
    <row r="477" customFormat="false" ht="13.5" hidden="true" customHeight="false" outlineLevel="0" collapsed="false">
      <c r="A477" s="81" t="s">
        <v>97</v>
      </c>
      <c r="B477" s="82" t="s">
        <v>6</v>
      </c>
      <c r="C477" s="82" t="n">
        <f aca="false">+C$305</f>
        <v>0.5</v>
      </c>
      <c r="D477" s="84" t="n">
        <f aca="false">E476</f>
        <v>0</v>
      </c>
      <c r="E477" s="84" t="n">
        <f aca="false">C477*D477/100</f>
        <v>0</v>
      </c>
      <c r="F477" s="87"/>
    </row>
    <row r="478" customFormat="false" ht="13.5" hidden="true" customHeight="false" outlineLevel="0" collapsed="false">
      <c r="C478" s="86"/>
      <c r="D478" s="87"/>
      <c r="E478" s="87"/>
      <c r="F478" s="90" t="n">
        <f aca="false">E477</f>
        <v>0</v>
      </c>
    </row>
    <row r="479" customFormat="false" ht="11.25" hidden="true" customHeight="true" outlineLevel="0" collapsed="false"/>
    <row r="480" customFormat="false" ht="13.5" hidden="true" customHeight="false" outlineLevel="0" collapsed="false">
      <c r="A480" s="1" t="s">
        <v>155</v>
      </c>
    </row>
    <row r="481" customFormat="false" ht="13.5" hidden="true" customHeight="false" outlineLevel="0" collapsed="false">
      <c r="A481" s="73" t="s">
        <v>15</v>
      </c>
      <c r="B481" s="74" t="s">
        <v>16</v>
      </c>
      <c r="C481" s="74" t="s">
        <v>10</v>
      </c>
      <c r="D481" s="75" t="s">
        <v>17</v>
      </c>
      <c r="E481" s="75" t="s">
        <v>18</v>
      </c>
      <c r="F481" s="76" t="s">
        <v>19</v>
      </c>
    </row>
    <row r="482" customFormat="false" ht="12.75" hidden="true" customHeight="false" outlineLevel="0" collapsed="false">
      <c r="A482" s="77" t="s">
        <v>99</v>
      </c>
      <c r="B482" s="78" t="s">
        <v>65</v>
      </c>
      <c r="C482" s="78" t="n">
        <f aca="false">C467</f>
        <v>0</v>
      </c>
      <c r="D482" s="80" t="n">
        <f aca="false">0.01*D467</f>
        <v>0</v>
      </c>
      <c r="E482" s="80" t="n">
        <f aca="false">C482*D482</f>
        <v>0</v>
      </c>
    </row>
    <row r="483" customFormat="false" ht="12.75" hidden="true" customHeight="false" outlineLevel="0" collapsed="false">
      <c r="A483" s="81" t="s">
        <v>100</v>
      </c>
      <c r="B483" s="82" t="s">
        <v>65</v>
      </c>
      <c r="C483" s="82" t="n">
        <f aca="false">C467</f>
        <v>0</v>
      </c>
      <c r="D483" s="84" t="n">
        <f aca="false">+D$311</f>
        <v>0</v>
      </c>
      <c r="E483" s="84" t="n">
        <f aca="false">C483*D483</f>
        <v>0</v>
      </c>
    </row>
    <row r="484" customFormat="false" ht="12.75" hidden="true" customHeight="false" outlineLevel="0" collapsed="false">
      <c r="A484" s="81" t="s">
        <v>101</v>
      </c>
      <c r="B484" s="82" t="s">
        <v>65</v>
      </c>
      <c r="C484" s="82" t="n">
        <f aca="false">C467</f>
        <v>0</v>
      </c>
      <c r="D484" s="84" t="n">
        <f aca="false">+D$312</f>
        <v>0</v>
      </c>
      <c r="E484" s="84" t="n">
        <f aca="false">C484*D484</f>
        <v>0</v>
      </c>
      <c r="F484" s="117"/>
    </row>
    <row r="485" customFormat="false" ht="13.5" hidden="true" customHeight="false" outlineLevel="0" collapsed="false">
      <c r="A485" s="81" t="s">
        <v>102</v>
      </c>
      <c r="B485" s="82" t="s">
        <v>21</v>
      </c>
      <c r="C485" s="82" t="n">
        <v>12</v>
      </c>
      <c r="D485" s="84" t="n">
        <f aca="false">SUM(E482:E484)</f>
        <v>0</v>
      </c>
      <c r="E485" s="84" t="n">
        <f aca="false">D485/C485</f>
        <v>0</v>
      </c>
    </row>
    <row r="486" customFormat="false" ht="13.5" hidden="true" customHeight="false" outlineLevel="0" collapsed="false">
      <c r="F486" s="90" t="n">
        <f aca="false">E485</f>
        <v>0</v>
      </c>
    </row>
    <row r="487" customFormat="false" ht="11.25" hidden="true" customHeight="true" outlineLevel="0" collapsed="false"/>
    <row r="488" customFormat="false" ht="13.5" hidden="true" customHeight="false" outlineLevel="0" collapsed="false">
      <c r="A488" s="1" t="s">
        <v>156</v>
      </c>
      <c r="B488" s="118"/>
    </row>
    <row r="489" customFormat="false" ht="13.5" hidden="true" customHeight="false" outlineLevel="0" collapsed="false">
      <c r="A489" s="73" t="s">
        <v>15</v>
      </c>
      <c r="B489" s="74" t="s">
        <v>16</v>
      </c>
      <c r="C489" s="74" t="s">
        <v>10</v>
      </c>
      <c r="D489" s="75" t="s">
        <v>17</v>
      </c>
      <c r="E489" s="75" t="s">
        <v>18</v>
      </c>
      <c r="F489" s="76" t="s">
        <v>19</v>
      </c>
    </row>
    <row r="490" customFormat="false" ht="12.75" hidden="true" customHeight="false" outlineLevel="0" collapsed="false">
      <c r="A490" s="77" t="s">
        <v>104</v>
      </c>
      <c r="B490" s="78" t="s">
        <v>105</v>
      </c>
      <c r="C490" s="126" t="n">
        <v>4.5</v>
      </c>
      <c r="D490" s="127" t="n">
        <f aca="false">+D$318</f>
        <v>0</v>
      </c>
      <c r="E490" s="80"/>
    </row>
    <row r="491" customFormat="false" ht="12.75" hidden="true" customHeight="false" outlineLevel="0" collapsed="false">
      <c r="A491" s="81" t="s">
        <v>106</v>
      </c>
      <c r="B491" s="82" t="s">
        <v>107</v>
      </c>
      <c r="C491" s="121" t="n">
        <v>0</v>
      </c>
      <c r="D491" s="80" t="n">
        <f aca="false">+D490/C490</f>
        <v>0</v>
      </c>
      <c r="E491" s="84" t="n">
        <f aca="false">C491*D491</f>
        <v>0</v>
      </c>
    </row>
    <row r="492" customFormat="false" ht="12.75" hidden="true" customHeight="false" outlineLevel="0" collapsed="false">
      <c r="A492" s="81" t="s">
        <v>108</v>
      </c>
      <c r="B492" s="82" t="s">
        <v>109</v>
      </c>
      <c r="C492" s="122" t="n">
        <v>2</v>
      </c>
      <c r="D492" s="84" t="n">
        <f aca="false">+D$320</f>
        <v>0</v>
      </c>
      <c r="E492" s="84"/>
    </row>
    <row r="493" customFormat="false" ht="12.75" hidden="true" customHeight="false" outlineLevel="0" collapsed="false">
      <c r="A493" s="81" t="s">
        <v>110</v>
      </c>
      <c r="B493" s="82" t="s">
        <v>107</v>
      </c>
      <c r="C493" s="121" t="n">
        <f aca="false">C491</f>
        <v>0</v>
      </c>
      <c r="D493" s="84" t="n">
        <f aca="false">+C492*D492</f>
        <v>0</v>
      </c>
      <c r="E493" s="84" t="n">
        <f aca="false">C493*D493/1000</f>
        <v>0</v>
      </c>
    </row>
    <row r="494" customFormat="false" ht="12.75" hidden="true" customHeight="false" outlineLevel="0" collapsed="false">
      <c r="A494" s="81" t="s">
        <v>111</v>
      </c>
      <c r="B494" s="82" t="s">
        <v>109</v>
      </c>
      <c r="C494" s="122" t="n">
        <v>0.5</v>
      </c>
      <c r="D494" s="84" t="n">
        <f aca="false">+D$322</f>
        <v>0</v>
      </c>
      <c r="E494" s="84"/>
    </row>
    <row r="495" customFormat="false" ht="12.75" hidden="true" customHeight="false" outlineLevel="0" collapsed="false">
      <c r="A495" s="81" t="s">
        <v>112</v>
      </c>
      <c r="B495" s="82" t="s">
        <v>107</v>
      </c>
      <c r="C495" s="121" t="n">
        <f aca="false">C491</f>
        <v>0</v>
      </c>
      <c r="D495" s="84" t="n">
        <f aca="false">+C494*D494</f>
        <v>0</v>
      </c>
      <c r="E495" s="84" t="n">
        <f aca="false">C495*D495/1000</f>
        <v>0</v>
      </c>
    </row>
    <row r="496" customFormat="false" ht="12.75" hidden="true" customHeight="false" outlineLevel="0" collapsed="false">
      <c r="A496" s="81" t="s">
        <v>113</v>
      </c>
      <c r="B496" s="82" t="s">
        <v>109</v>
      </c>
      <c r="C496" s="122" t="n">
        <v>1</v>
      </c>
      <c r="D496" s="84" t="n">
        <f aca="false">+D$324</f>
        <v>0</v>
      </c>
      <c r="E496" s="84"/>
    </row>
    <row r="497" customFormat="false" ht="12.75" hidden="true" customHeight="false" outlineLevel="0" collapsed="false">
      <c r="A497" s="81" t="s">
        <v>114</v>
      </c>
      <c r="B497" s="82" t="s">
        <v>107</v>
      </c>
      <c r="C497" s="121" t="n">
        <f aca="false">C491</f>
        <v>0</v>
      </c>
      <c r="D497" s="84" t="n">
        <f aca="false">+C496*D496</f>
        <v>0</v>
      </c>
      <c r="E497" s="84" t="n">
        <f aca="false">C497*D497/1000</f>
        <v>0</v>
      </c>
    </row>
    <row r="498" customFormat="false" ht="12.75" hidden="true" customHeight="false" outlineLevel="0" collapsed="false">
      <c r="A498" s="81" t="s">
        <v>115</v>
      </c>
      <c r="B498" s="82" t="s">
        <v>116</v>
      </c>
      <c r="C498" s="83" t="n">
        <v>1</v>
      </c>
      <c r="D498" s="84" t="n">
        <f aca="false">+D$326</f>
        <v>0</v>
      </c>
      <c r="E498" s="84"/>
    </row>
    <row r="499" customFormat="false" ht="13.5" hidden="true" customHeight="false" outlineLevel="0" collapsed="false">
      <c r="A499" s="81" t="s">
        <v>117</v>
      </c>
      <c r="B499" s="82" t="s">
        <v>107</v>
      </c>
      <c r="C499" s="121" t="n">
        <f aca="false">C491</f>
        <v>0</v>
      </c>
      <c r="D499" s="84" t="n">
        <f aca="false">+C498*D498</f>
        <v>0</v>
      </c>
      <c r="E499" s="84" t="n">
        <f aca="false">C499*D499/1000</f>
        <v>0</v>
      </c>
    </row>
    <row r="500" customFormat="false" ht="13.5" hidden="true" customHeight="false" outlineLevel="0" collapsed="false">
      <c r="F500" s="90" t="n">
        <f aca="false">SUM(E490:E499)</f>
        <v>0</v>
      </c>
    </row>
    <row r="501" customFormat="false" ht="11.25" hidden="true" customHeight="true" outlineLevel="0" collapsed="false"/>
    <row r="502" customFormat="false" ht="13.5" hidden="true" customHeight="false" outlineLevel="0" collapsed="false">
      <c r="A502" s="1" t="s">
        <v>157</v>
      </c>
    </row>
    <row r="503" customFormat="false" ht="13.5" hidden="true" customHeight="false" outlineLevel="0" collapsed="false">
      <c r="A503" s="73" t="s">
        <v>15</v>
      </c>
      <c r="B503" s="74" t="s">
        <v>16</v>
      </c>
      <c r="C503" s="74" t="s">
        <v>10</v>
      </c>
      <c r="D503" s="75" t="s">
        <v>17</v>
      </c>
      <c r="E503" s="75" t="s">
        <v>18</v>
      </c>
      <c r="F503" s="76" t="s">
        <v>19</v>
      </c>
    </row>
    <row r="504" customFormat="false" ht="12.75" hidden="true" customHeight="false" outlineLevel="0" collapsed="false">
      <c r="A504" s="77" t="s">
        <v>119</v>
      </c>
      <c r="B504" s="78" t="s">
        <v>65</v>
      </c>
      <c r="C504" s="78" t="n">
        <f aca="false">C467</f>
        <v>0</v>
      </c>
      <c r="D504" s="80" t="n">
        <f aca="false">D467</f>
        <v>0</v>
      </c>
      <c r="E504" s="80" t="n">
        <f aca="false">C504*D504</f>
        <v>0</v>
      </c>
    </row>
    <row r="505" customFormat="false" ht="12.75" hidden="true" customHeight="false" outlineLevel="0" collapsed="false">
      <c r="A505" s="81" t="s">
        <v>151</v>
      </c>
      <c r="B505" s="82" t="s">
        <v>65</v>
      </c>
      <c r="C505" s="82" t="n">
        <f aca="false">C468</f>
        <v>0</v>
      </c>
      <c r="D505" s="84" t="n">
        <f aca="false">D468</f>
        <v>0</v>
      </c>
      <c r="E505" s="84" t="n">
        <f aca="false">C505*D505</f>
        <v>0</v>
      </c>
    </row>
    <row r="506" customFormat="false" ht="12.75" hidden="true" customHeight="false" outlineLevel="0" collapsed="false">
      <c r="A506" s="81" t="s">
        <v>120</v>
      </c>
      <c r="B506" s="82" t="s">
        <v>6</v>
      </c>
      <c r="C506" s="123" t="n">
        <v>85</v>
      </c>
      <c r="D506" s="84" t="n">
        <f aca="false">E504+E505</f>
        <v>0</v>
      </c>
      <c r="E506" s="84" t="n">
        <f aca="false">C506*D506/100</f>
        <v>0</v>
      </c>
    </row>
    <row r="507" customFormat="false" ht="13.5" hidden="true" customHeight="false" outlineLevel="0" collapsed="false">
      <c r="A507" s="81" t="s">
        <v>121</v>
      </c>
      <c r="B507" s="82" t="s">
        <v>21</v>
      </c>
      <c r="C507" s="82" t="n">
        <f aca="false">+C$335</f>
        <v>60</v>
      </c>
      <c r="D507" s="84" t="n">
        <f aca="false">E506</f>
        <v>0</v>
      </c>
      <c r="E507" s="84" t="n">
        <f aca="false">D507/C507</f>
        <v>0</v>
      </c>
    </row>
    <row r="508" customFormat="false" ht="13.5" hidden="true" customHeight="false" outlineLevel="0" collapsed="false">
      <c r="F508" s="90" t="n">
        <f aca="false">E507</f>
        <v>0</v>
      </c>
    </row>
    <row r="509" customFormat="false" ht="11.25" hidden="true" customHeight="true" outlineLevel="0" collapsed="false"/>
    <row r="510" customFormat="false" ht="13.5" hidden="true" customHeight="false" outlineLevel="0" collapsed="false">
      <c r="A510" s="1" t="s">
        <v>158</v>
      </c>
    </row>
    <row r="511" customFormat="false" ht="13.5" hidden="true" customHeight="false" outlineLevel="0" collapsed="false">
      <c r="A511" s="73" t="s">
        <v>15</v>
      </c>
      <c r="B511" s="74" t="s">
        <v>16</v>
      </c>
      <c r="C511" s="74" t="s">
        <v>10</v>
      </c>
      <c r="D511" s="75" t="s">
        <v>17</v>
      </c>
      <c r="E511" s="75" t="s">
        <v>18</v>
      </c>
      <c r="F511" s="76" t="s">
        <v>19</v>
      </c>
    </row>
    <row r="512" customFormat="false" ht="12.75" hidden="true" customHeight="false" outlineLevel="0" collapsed="false">
      <c r="A512" s="129" t="s">
        <v>146</v>
      </c>
      <c r="B512" s="78" t="s">
        <v>65</v>
      </c>
      <c r="C512" s="78" t="n">
        <v>6</v>
      </c>
      <c r="D512" s="80" t="n">
        <f aca="false">+D455</f>
        <v>0</v>
      </c>
      <c r="E512" s="80" t="n">
        <f aca="false">C512*D512</f>
        <v>0</v>
      </c>
    </row>
    <row r="513" customFormat="false" ht="12.75" hidden="true" customHeight="false" outlineLevel="0" collapsed="false">
      <c r="A513" s="77" t="s">
        <v>124</v>
      </c>
      <c r="B513" s="78" t="s">
        <v>65</v>
      </c>
      <c r="C513" s="78" t="n">
        <f aca="false">C512</f>
        <v>6</v>
      </c>
      <c r="D513" s="80" t="n">
        <f aca="false">D456</f>
        <v>0</v>
      </c>
      <c r="E513" s="80" t="n">
        <f aca="false">C513*D513</f>
        <v>0</v>
      </c>
    </row>
    <row r="514" customFormat="false" ht="12.75" hidden="true" customHeight="false" outlineLevel="0" collapsed="false">
      <c r="A514" s="81" t="s">
        <v>125</v>
      </c>
      <c r="B514" s="82" t="s">
        <v>126</v>
      </c>
      <c r="C514" s="121" t="n">
        <v>70000</v>
      </c>
      <c r="D514" s="84" t="n">
        <f aca="false">E512+E513</f>
        <v>0</v>
      </c>
      <c r="E514" s="84" t="n">
        <f aca="false">D514/C514</f>
        <v>0</v>
      </c>
    </row>
    <row r="515" customFormat="false" ht="13.5" hidden="true" customHeight="false" outlineLevel="0" collapsed="false">
      <c r="A515" s="81" t="s">
        <v>127</v>
      </c>
      <c r="B515" s="82" t="s">
        <v>107</v>
      </c>
      <c r="C515" s="121" t="n">
        <f aca="false">C491</f>
        <v>0</v>
      </c>
      <c r="D515" s="84" t="n">
        <f aca="false">E514</f>
        <v>0</v>
      </c>
      <c r="E515" s="84" t="n">
        <f aca="false">C515*D515</f>
        <v>0</v>
      </c>
    </row>
    <row r="516" customFormat="false" ht="13.5" hidden="true" customHeight="false" outlineLevel="0" collapsed="false">
      <c r="F516" s="90" t="n">
        <f aca="false">+E515</f>
        <v>0</v>
      </c>
    </row>
    <row r="517" customFormat="false" ht="11.25" hidden="true" customHeight="true" outlineLevel="0" collapsed="false"/>
    <row r="518" customFormat="false" ht="13.5" hidden="true" customHeight="false" outlineLevel="0" collapsed="false">
      <c r="A518" s="124" t="s">
        <v>159</v>
      </c>
      <c r="B518" s="125" t="n">
        <f aca="false">F516+F508+F500+F486+F478+F472</f>
        <v>0</v>
      </c>
      <c r="C518" s="125"/>
      <c r="F518" s="117"/>
    </row>
    <row r="519" customFormat="false" ht="11.25" hidden="true" customHeight="true" outlineLevel="0" collapsed="false"/>
    <row r="520" customFormat="false" ht="12.75" hidden="true" customHeight="false" outlineLevel="0" collapsed="false">
      <c r="A520" s="1" t="s">
        <v>160</v>
      </c>
    </row>
    <row r="521" customFormat="false" ht="11.25" hidden="true" customHeight="true" outlineLevel="0" collapsed="false"/>
    <row r="522" customFormat="false" ht="13.5" hidden="true" customHeight="false" outlineLevel="0" collapsed="false">
      <c r="A522" s="1" t="s">
        <v>161</v>
      </c>
    </row>
    <row r="523" customFormat="false" ht="13.5" hidden="true" customHeight="false" outlineLevel="0" collapsed="false">
      <c r="A523" s="73" t="s">
        <v>15</v>
      </c>
      <c r="B523" s="74" t="s">
        <v>16</v>
      </c>
      <c r="C523" s="74" t="s">
        <v>10</v>
      </c>
      <c r="D523" s="75" t="s">
        <v>17</v>
      </c>
      <c r="E523" s="75" t="s">
        <v>18</v>
      </c>
      <c r="F523" s="76" t="s">
        <v>19</v>
      </c>
    </row>
    <row r="524" customFormat="false" ht="12.75" hidden="true" customHeight="false" outlineLevel="0" collapsed="false">
      <c r="A524" s="77" t="s">
        <v>119</v>
      </c>
      <c r="B524" s="78" t="s">
        <v>65</v>
      </c>
      <c r="C524" s="78" t="n">
        <v>0</v>
      </c>
      <c r="D524" s="80"/>
      <c r="E524" s="80" t="n">
        <f aca="false">C524*D524</f>
        <v>0</v>
      </c>
    </row>
    <row r="525" customFormat="false" ht="12.75" hidden="true" customHeight="false" outlineLevel="0" collapsed="false">
      <c r="A525" s="81" t="s">
        <v>90</v>
      </c>
      <c r="B525" s="82" t="s">
        <v>65</v>
      </c>
      <c r="C525" s="82" t="n">
        <v>0</v>
      </c>
      <c r="D525" s="84"/>
      <c r="E525" s="84" t="n">
        <f aca="false">C525*D525</f>
        <v>0</v>
      </c>
    </row>
    <row r="526" customFormat="false" ht="12.75" hidden="true" customHeight="false" outlineLevel="0" collapsed="false">
      <c r="A526" s="130" t="s">
        <v>162</v>
      </c>
      <c r="B526" s="82" t="s">
        <v>65</v>
      </c>
      <c r="C526" s="82" t="n">
        <v>0</v>
      </c>
      <c r="D526" s="84"/>
      <c r="E526" s="84" t="n">
        <f aca="false">C526*D526</f>
        <v>0</v>
      </c>
    </row>
    <row r="527" customFormat="false" ht="12.75" hidden="true" customHeight="false" outlineLevel="0" collapsed="false">
      <c r="A527" s="81" t="s">
        <v>91</v>
      </c>
      <c r="B527" s="82" t="s">
        <v>6</v>
      </c>
      <c r="C527" s="82" t="n">
        <v>80</v>
      </c>
      <c r="D527" s="84" t="n">
        <f aca="false">E524</f>
        <v>0</v>
      </c>
      <c r="E527" s="84" t="n">
        <f aca="false">C527*D527/100</f>
        <v>0</v>
      </c>
    </row>
    <row r="528" customFormat="false" ht="12.75" hidden="true" customHeight="false" outlineLevel="0" collapsed="false">
      <c r="A528" s="81" t="s">
        <v>92</v>
      </c>
      <c r="B528" s="82" t="s">
        <v>6</v>
      </c>
      <c r="C528" s="82" t="n">
        <v>90</v>
      </c>
      <c r="D528" s="84" t="n">
        <f aca="false">E525+E526</f>
        <v>0</v>
      </c>
      <c r="E528" s="84" t="n">
        <f aca="false">C528*D528/100</f>
        <v>0</v>
      </c>
    </row>
    <row r="529" customFormat="false" ht="13.5" hidden="true" customHeight="false" outlineLevel="0" collapsed="false">
      <c r="A529" s="81" t="s">
        <v>93</v>
      </c>
      <c r="B529" s="82" t="s">
        <v>21</v>
      </c>
      <c r="C529" s="82" t="n">
        <v>60</v>
      </c>
      <c r="D529" s="84" t="n">
        <f aca="false">E527+E528</f>
        <v>0</v>
      </c>
      <c r="E529" s="84" t="n">
        <f aca="false">D529/C529</f>
        <v>0</v>
      </c>
    </row>
    <row r="530" customFormat="false" ht="13.5" hidden="true" customHeight="false" outlineLevel="0" collapsed="false">
      <c r="F530" s="90" t="n">
        <f aca="false">E529</f>
        <v>0</v>
      </c>
    </row>
    <row r="531" customFormat="false" ht="11.25" hidden="true" customHeight="true" outlineLevel="0" collapsed="false"/>
    <row r="532" customFormat="false" ht="13.5" hidden="true" customHeight="false" outlineLevel="0" collapsed="false">
      <c r="A532" s="1" t="s">
        <v>163</v>
      </c>
    </row>
    <row r="533" customFormat="false" ht="13.5" hidden="true" customHeight="false" outlineLevel="0" collapsed="false">
      <c r="A533" s="73" t="s">
        <v>15</v>
      </c>
      <c r="B533" s="74" t="s">
        <v>16</v>
      </c>
      <c r="C533" s="74" t="s">
        <v>10</v>
      </c>
      <c r="D533" s="75" t="s">
        <v>17</v>
      </c>
      <c r="E533" s="75" t="s">
        <v>18</v>
      </c>
      <c r="F533" s="76" t="s">
        <v>19</v>
      </c>
    </row>
    <row r="534" customFormat="false" ht="12.75" hidden="true" customHeight="false" outlineLevel="0" collapsed="false">
      <c r="A534" s="77" t="s">
        <v>96</v>
      </c>
      <c r="B534" s="78" t="s">
        <v>65</v>
      </c>
      <c r="C534" s="78" t="n">
        <v>1</v>
      </c>
      <c r="D534" s="80" t="n">
        <f aca="false">E524+E525+E526</f>
        <v>0</v>
      </c>
      <c r="E534" s="80" t="n">
        <f aca="false">C534*D534</f>
        <v>0</v>
      </c>
      <c r="F534" s="87"/>
    </row>
    <row r="535" customFormat="false" ht="13.5" hidden="true" customHeight="false" outlineLevel="0" collapsed="false">
      <c r="A535" s="81" t="s">
        <v>97</v>
      </c>
      <c r="B535" s="82" t="s">
        <v>6</v>
      </c>
      <c r="C535" s="82" t="n">
        <f aca="false">+C477</f>
        <v>0.5</v>
      </c>
      <c r="D535" s="84" t="n">
        <f aca="false">E534</f>
        <v>0</v>
      </c>
      <c r="E535" s="84" t="n">
        <f aca="false">C535*D535/100</f>
        <v>0</v>
      </c>
      <c r="F535" s="87"/>
    </row>
    <row r="536" customFormat="false" ht="13.5" hidden="true" customHeight="false" outlineLevel="0" collapsed="false">
      <c r="C536" s="86"/>
      <c r="D536" s="87"/>
      <c r="E536" s="87"/>
      <c r="F536" s="90" t="n">
        <f aca="false">E535</f>
        <v>0</v>
      </c>
    </row>
    <row r="537" customFormat="false" ht="11.25" hidden="true" customHeight="true" outlineLevel="0" collapsed="false"/>
    <row r="538" customFormat="false" ht="13.5" hidden="true" customHeight="false" outlineLevel="0" collapsed="false">
      <c r="A538" s="1" t="s">
        <v>164</v>
      </c>
    </row>
    <row r="539" customFormat="false" ht="13.5" hidden="true" customHeight="false" outlineLevel="0" collapsed="false">
      <c r="A539" s="73" t="s">
        <v>15</v>
      </c>
      <c r="B539" s="74" t="s">
        <v>16</v>
      </c>
      <c r="C539" s="74" t="s">
        <v>10</v>
      </c>
      <c r="D539" s="75" t="s">
        <v>17</v>
      </c>
      <c r="E539" s="75" t="s">
        <v>18</v>
      </c>
      <c r="F539" s="76" t="s">
        <v>19</v>
      </c>
    </row>
    <row r="540" customFormat="false" ht="12.75" hidden="true" customHeight="false" outlineLevel="0" collapsed="false">
      <c r="A540" s="77" t="s">
        <v>99</v>
      </c>
      <c r="B540" s="78" t="s">
        <v>65</v>
      </c>
      <c r="C540" s="78" t="n">
        <f aca="false">C524</f>
        <v>0</v>
      </c>
      <c r="D540" s="80" t="n">
        <f aca="false">0.01*D524</f>
        <v>0</v>
      </c>
      <c r="E540" s="80" t="n">
        <f aca="false">C540*D540</f>
        <v>0</v>
      </c>
    </row>
    <row r="541" customFormat="false" ht="12.75" hidden="true" customHeight="false" outlineLevel="0" collapsed="false">
      <c r="A541" s="81" t="s">
        <v>100</v>
      </c>
      <c r="B541" s="82" t="s">
        <v>65</v>
      </c>
      <c r="C541" s="82" t="n">
        <f aca="false">C524</f>
        <v>0</v>
      </c>
      <c r="D541" s="84" t="n">
        <f aca="false">+D311</f>
        <v>0</v>
      </c>
      <c r="E541" s="84" t="n">
        <f aca="false">C541*D541</f>
        <v>0</v>
      </c>
    </row>
    <row r="542" customFormat="false" ht="12.75" hidden="true" customHeight="false" outlineLevel="0" collapsed="false">
      <c r="A542" s="81" t="s">
        <v>101</v>
      </c>
      <c r="B542" s="82" t="s">
        <v>65</v>
      </c>
      <c r="C542" s="82" t="n">
        <f aca="false">C524</f>
        <v>0</v>
      </c>
      <c r="D542" s="84" t="n">
        <f aca="false">+D312</f>
        <v>0</v>
      </c>
      <c r="E542" s="84" t="n">
        <f aca="false">C542*D542</f>
        <v>0</v>
      </c>
      <c r="F542" s="117"/>
    </row>
    <row r="543" customFormat="false" ht="13.5" hidden="true" customHeight="false" outlineLevel="0" collapsed="false">
      <c r="A543" s="81" t="s">
        <v>102</v>
      </c>
      <c r="B543" s="82" t="s">
        <v>21</v>
      </c>
      <c r="C543" s="82" t="n">
        <v>12</v>
      </c>
      <c r="D543" s="84" t="n">
        <f aca="false">SUM(E540:E542)</f>
        <v>0</v>
      </c>
      <c r="E543" s="84" t="n">
        <f aca="false">D543/C543</f>
        <v>0</v>
      </c>
    </row>
    <row r="544" customFormat="false" ht="13.5" hidden="true" customHeight="false" outlineLevel="0" collapsed="false">
      <c r="F544" s="90" t="n">
        <f aca="false">E543</f>
        <v>0</v>
      </c>
    </row>
    <row r="545" customFormat="false" ht="11.25" hidden="true" customHeight="true" outlineLevel="0" collapsed="false"/>
    <row r="546" customFormat="false" ht="13.5" hidden="true" customHeight="false" outlineLevel="0" collapsed="false">
      <c r="A546" s="1" t="s">
        <v>165</v>
      </c>
      <c r="B546" s="118"/>
    </row>
    <row r="547" customFormat="false" ht="13.5" hidden="true" customHeight="false" outlineLevel="0" collapsed="false">
      <c r="A547" s="73" t="s">
        <v>15</v>
      </c>
      <c r="B547" s="74" t="s">
        <v>16</v>
      </c>
      <c r="C547" s="74" t="s">
        <v>10</v>
      </c>
      <c r="D547" s="75" t="s">
        <v>17</v>
      </c>
      <c r="E547" s="75" t="s">
        <v>18</v>
      </c>
      <c r="F547" s="76" t="s">
        <v>19</v>
      </c>
    </row>
    <row r="548" customFormat="false" ht="12.75" hidden="true" customHeight="false" outlineLevel="0" collapsed="false">
      <c r="A548" s="77" t="s">
        <v>104</v>
      </c>
      <c r="B548" s="78" t="s">
        <v>105</v>
      </c>
      <c r="C548" s="126" t="n">
        <v>1.7</v>
      </c>
      <c r="D548" s="127" t="n">
        <f aca="false">+D318</f>
        <v>0</v>
      </c>
      <c r="E548" s="80"/>
    </row>
    <row r="549" customFormat="false" ht="12.75" hidden="true" customHeight="false" outlineLevel="0" collapsed="false">
      <c r="A549" s="81" t="s">
        <v>106</v>
      </c>
      <c r="B549" s="82" t="s">
        <v>107</v>
      </c>
      <c r="C549" s="121" t="n">
        <v>0</v>
      </c>
      <c r="D549" s="80" t="n">
        <f aca="false">+D548/C548</f>
        <v>0</v>
      </c>
      <c r="E549" s="84" t="n">
        <f aca="false">C549*D549</f>
        <v>0</v>
      </c>
    </row>
    <row r="550" customFormat="false" ht="12.75" hidden="true" customHeight="false" outlineLevel="0" collapsed="false">
      <c r="A550" s="81" t="s">
        <v>108</v>
      </c>
      <c r="B550" s="82" t="s">
        <v>109</v>
      </c>
      <c r="C550" s="122" t="n">
        <v>6</v>
      </c>
      <c r="D550" s="84" t="n">
        <f aca="false">+D320</f>
        <v>0</v>
      </c>
      <c r="E550" s="84"/>
    </row>
    <row r="551" customFormat="false" ht="12.75" hidden="true" customHeight="false" outlineLevel="0" collapsed="false">
      <c r="A551" s="81" t="s">
        <v>110</v>
      </c>
      <c r="B551" s="82" t="s">
        <v>107</v>
      </c>
      <c r="C551" s="121" t="n">
        <f aca="false">C549</f>
        <v>0</v>
      </c>
      <c r="D551" s="84" t="n">
        <f aca="false">+C550*D550</f>
        <v>0</v>
      </c>
      <c r="E551" s="84" t="n">
        <f aca="false">C551*D551/1000</f>
        <v>0</v>
      </c>
    </row>
    <row r="552" customFormat="false" ht="12.75" hidden="true" customHeight="false" outlineLevel="0" collapsed="false">
      <c r="A552" s="81" t="s">
        <v>111</v>
      </c>
      <c r="B552" s="82" t="s">
        <v>109</v>
      </c>
      <c r="C552" s="122" t="n">
        <v>0.85</v>
      </c>
      <c r="D552" s="84" t="n">
        <f aca="false">+D322</f>
        <v>0</v>
      </c>
      <c r="E552" s="84"/>
    </row>
    <row r="553" customFormat="false" ht="12.75" hidden="true" customHeight="false" outlineLevel="0" collapsed="false">
      <c r="A553" s="81" t="s">
        <v>112</v>
      </c>
      <c r="B553" s="82" t="s">
        <v>107</v>
      </c>
      <c r="C553" s="121" t="n">
        <f aca="false">C549</f>
        <v>0</v>
      </c>
      <c r="D553" s="84" t="n">
        <f aca="false">+C552*D552</f>
        <v>0</v>
      </c>
      <c r="E553" s="84" t="n">
        <f aca="false">C553*D553/1000</f>
        <v>0</v>
      </c>
    </row>
    <row r="554" customFormat="false" ht="12.75" hidden="true" customHeight="false" outlineLevel="0" collapsed="false">
      <c r="A554" s="81" t="s">
        <v>113</v>
      </c>
      <c r="B554" s="82" t="s">
        <v>109</v>
      </c>
      <c r="C554" s="122" t="n">
        <v>5</v>
      </c>
      <c r="D554" s="84" t="n">
        <f aca="false">+D324</f>
        <v>0</v>
      </c>
      <c r="E554" s="84"/>
    </row>
    <row r="555" customFormat="false" ht="12.75" hidden="true" customHeight="false" outlineLevel="0" collapsed="false">
      <c r="A555" s="81" t="s">
        <v>114</v>
      </c>
      <c r="B555" s="82" t="s">
        <v>107</v>
      </c>
      <c r="C555" s="121" t="n">
        <f aca="false">C549</f>
        <v>0</v>
      </c>
      <c r="D555" s="84" t="n">
        <f aca="false">+C554*D554</f>
        <v>0</v>
      </c>
      <c r="E555" s="84" t="n">
        <f aca="false">C555*D555/1000</f>
        <v>0</v>
      </c>
    </row>
    <row r="556" customFormat="false" ht="12.75" hidden="true" customHeight="false" outlineLevel="0" collapsed="false">
      <c r="A556" s="81" t="s">
        <v>115</v>
      </c>
      <c r="B556" s="82" t="s">
        <v>116</v>
      </c>
      <c r="C556" s="82" t="n">
        <v>2</v>
      </c>
      <c r="D556" s="84" t="n">
        <f aca="false">+D326</f>
        <v>0</v>
      </c>
      <c r="E556" s="84"/>
    </row>
    <row r="557" customFormat="false" ht="13.5" hidden="true" customHeight="false" outlineLevel="0" collapsed="false">
      <c r="A557" s="81" t="s">
        <v>117</v>
      </c>
      <c r="B557" s="82" t="s">
        <v>107</v>
      </c>
      <c r="C557" s="121" t="n">
        <f aca="false">C549</f>
        <v>0</v>
      </c>
      <c r="D557" s="84" t="n">
        <f aca="false">+C556*D556</f>
        <v>0</v>
      </c>
      <c r="E557" s="84" t="n">
        <f aca="false">C557*D557/1000</f>
        <v>0</v>
      </c>
    </row>
    <row r="558" customFormat="false" ht="13.5" hidden="true" customHeight="false" outlineLevel="0" collapsed="false">
      <c r="F558" s="90" t="n">
        <f aca="false">SUM(E548:E557)</f>
        <v>0</v>
      </c>
    </row>
    <row r="559" customFormat="false" ht="11.25" hidden="true" customHeight="true" outlineLevel="0" collapsed="false"/>
    <row r="560" customFormat="false" ht="13.5" hidden="true" customHeight="false" outlineLevel="0" collapsed="false">
      <c r="A560" s="1" t="s">
        <v>166</v>
      </c>
    </row>
    <row r="561" customFormat="false" ht="13.5" hidden="true" customHeight="false" outlineLevel="0" collapsed="false">
      <c r="A561" s="73" t="s">
        <v>15</v>
      </c>
      <c r="B561" s="74" t="s">
        <v>16</v>
      </c>
      <c r="C561" s="74" t="s">
        <v>10</v>
      </c>
      <c r="D561" s="75" t="s">
        <v>17</v>
      </c>
      <c r="E561" s="75" t="s">
        <v>18</v>
      </c>
      <c r="F561" s="76" t="s">
        <v>19</v>
      </c>
    </row>
    <row r="562" customFormat="false" ht="12.75" hidden="true" customHeight="false" outlineLevel="0" collapsed="false">
      <c r="A562" s="77" t="s">
        <v>119</v>
      </c>
      <c r="B562" s="78" t="s">
        <v>65</v>
      </c>
      <c r="C562" s="78" t="n">
        <f aca="false">C524</f>
        <v>0</v>
      </c>
      <c r="D562" s="80" t="n">
        <f aca="false">D524</f>
        <v>0</v>
      </c>
      <c r="E562" s="80" t="n">
        <f aca="false">C562*D562</f>
        <v>0</v>
      </c>
    </row>
    <row r="563" customFormat="false" ht="12.75" hidden="true" customHeight="false" outlineLevel="0" collapsed="false">
      <c r="A563" s="81" t="s">
        <v>90</v>
      </c>
      <c r="B563" s="82" t="s">
        <v>65</v>
      </c>
      <c r="C563" s="82" t="n">
        <f aca="false">C525</f>
        <v>0</v>
      </c>
      <c r="D563" s="84" t="n">
        <f aca="false">D525</f>
        <v>0</v>
      </c>
      <c r="E563" s="84" t="n">
        <f aca="false">C563*D563</f>
        <v>0</v>
      </c>
    </row>
    <row r="564" customFormat="false" ht="12.75" hidden="true" customHeight="false" outlineLevel="0" collapsed="false">
      <c r="A564" s="81" t="s">
        <v>167</v>
      </c>
      <c r="B564" s="82" t="s">
        <v>65</v>
      </c>
      <c r="C564" s="82" t="n">
        <v>0</v>
      </c>
      <c r="D564" s="84" t="n">
        <f aca="false">D526</f>
        <v>0</v>
      </c>
      <c r="E564" s="84" t="n">
        <f aca="false">C564*D564</f>
        <v>0</v>
      </c>
    </row>
    <row r="565" customFormat="false" ht="12.75" hidden="true" customHeight="false" outlineLevel="0" collapsed="false">
      <c r="A565" s="81" t="s">
        <v>120</v>
      </c>
      <c r="B565" s="82" t="s">
        <v>6</v>
      </c>
      <c r="C565" s="82" t="n">
        <v>85</v>
      </c>
      <c r="D565" s="84" t="n">
        <f aca="false">E562+E563+E564</f>
        <v>0</v>
      </c>
      <c r="E565" s="84" t="n">
        <f aca="false">C565*D565/100</f>
        <v>0</v>
      </c>
    </row>
    <row r="566" customFormat="false" ht="13.5" hidden="true" customHeight="false" outlineLevel="0" collapsed="false">
      <c r="A566" s="81" t="s">
        <v>121</v>
      </c>
      <c r="B566" s="82" t="s">
        <v>21</v>
      </c>
      <c r="C566" s="82" t="n">
        <v>60</v>
      </c>
      <c r="D566" s="84" t="n">
        <f aca="false">E565</f>
        <v>0</v>
      </c>
      <c r="E566" s="84" t="n">
        <f aca="false">D566/C566</f>
        <v>0</v>
      </c>
    </row>
    <row r="567" customFormat="false" ht="13.5" hidden="true" customHeight="false" outlineLevel="0" collapsed="false">
      <c r="F567" s="90" t="n">
        <f aca="false">E566</f>
        <v>0</v>
      </c>
    </row>
    <row r="568" customFormat="false" ht="11.25" hidden="true" customHeight="true" outlineLevel="0" collapsed="false"/>
    <row r="569" customFormat="false" ht="13.5" hidden="true" customHeight="false" outlineLevel="0" collapsed="false">
      <c r="A569" s="1" t="s">
        <v>168</v>
      </c>
    </row>
    <row r="570" customFormat="false" ht="13.5" hidden="true" customHeight="false" outlineLevel="0" collapsed="false">
      <c r="A570" s="73" t="s">
        <v>15</v>
      </c>
      <c r="B570" s="74" t="s">
        <v>16</v>
      </c>
      <c r="C570" s="74" t="s">
        <v>10</v>
      </c>
      <c r="D570" s="75" t="s">
        <v>17</v>
      </c>
      <c r="E570" s="75" t="s">
        <v>18</v>
      </c>
      <c r="F570" s="76" t="s">
        <v>19</v>
      </c>
    </row>
    <row r="571" customFormat="false" ht="12.75" hidden="true" customHeight="false" outlineLevel="0" collapsed="false">
      <c r="A571" s="77" t="s">
        <v>123</v>
      </c>
      <c r="B571" s="78" t="s">
        <v>65</v>
      </c>
      <c r="C571" s="78" t="n">
        <v>0</v>
      </c>
      <c r="D571" s="80" t="n">
        <f aca="false">+D340</f>
        <v>0</v>
      </c>
      <c r="E571" s="80" t="n">
        <f aca="false">C571*D571</f>
        <v>0</v>
      </c>
    </row>
    <row r="572" customFormat="false" ht="12.75" hidden="true" customHeight="false" outlineLevel="0" collapsed="false">
      <c r="A572" s="77" t="s">
        <v>124</v>
      </c>
      <c r="B572" s="78" t="s">
        <v>65</v>
      </c>
      <c r="C572" s="78" t="n">
        <v>0</v>
      </c>
      <c r="D572" s="80" t="n">
        <f aca="false">+D341</f>
        <v>0</v>
      </c>
      <c r="E572" s="80" t="n">
        <f aca="false">C572*D572</f>
        <v>0</v>
      </c>
    </row>
    <row r="573" customFormat="false" ht="12.75" hidden="true" customHeight="false" outlineLevel="0" collapsed="false">
      <c r="A573" s="81" t="s">
        <v>125</v>
      </c>
      <c r="B573" s="82" t="s">
        <v>126</v>
      </c>
      <c r="C573" s="121" t="n">
        <v>70000</v>
      </c>
      <c r="D573" s="84" t="n">
        <f aca="false">E571+E572</f>
        <v>0</v>
      </c>
      <c r="E573" s="84" t="n">
        <f aca="false">D573/C573</f>
        <v>0</v>
      </c>
    </row>
    <row r="574" customFormat="false" ht="13.5" hidden="true" customHeight="false" outlineLevel="0" collapsed="false">
      <c r="A574" s="81" t="s">
        <v>127</v>
      </c>
      <c r="B574" s="82" t="s">
        <v>107</v>
      </c>
      <c r="C574" s="121" t="n">
        <f aca="false">C549</f>
        <v>0</v>
      </c>
      <c r="D574" s="84" t="n">
        <f aca="false">E573</f>
        <v>0</v>
      </c>
      <c r="E574" s="84" t="n">
        <f aca="false">C574*D574</f>
        <v>0</v>
      </c>
    </row>
    <row r="575" customFormat="false" ht="13.5" hidden="true" customHeight="false" outlineLevel="0" collapsed="false">
      <c r="F575" s="90" t="n">
        <f aca="false">E574</f>
        <v>0</v>
      </c>
    </row>
    <row r="576" customFormat="false" ht="11.25" hidden="true" customHeight="true" outlineLevel="0" collapsed="false"/>
    <row r="577" customFormat="false" ht="13.5" hidden="true" customHeight="false" outlineLevel="0" collapsed="false">
      <c r="A577" s="124" t="s">
        <v>169</v>
      </c>
      <c r="B577" s="125" t="n">
        <f aca="false">F575+F567+F558+F544+F536+F530</f>
        <v>0</v>
      </c>
      <c r="C577" s="125"/>
      <c r="F577" s="117"/>
    </row>
    <row r="578" customFormat="false" ht="11.25" hidden="true" customHeight="true" outlineLevel="0" collapsed="false"/>
    <row r="579" customFormat="false" ht="12.75" hidden="true" customHeight="false" outlineLevel="0" collapsed="false">
      <c r="A579" s="1" t="s">
        <v>170</v>
      </c>
      <c r="B579" s="1" t="s">
        <v>171</v>
      </c>
    </row>
    <row r="580" customFormat="false" ht="11.25" hidden="true" customHeight="true" outlineLevel="0" collapsed="false"/>
    <row r="581" customFormat="false" ht="13.5" hidden="true" customHeight="false" outlineLevel="0" collapsed="false">
      <c r="A581" s="73" t="s">
        <v>15</v>
      </c>
      <c r="B581" s="74" t="s">
        <v>16</v>
      </c>
      <c r="C581" s="74" t="s">
        <v>10</v>
      </c>
      <c r="D581" s="75" t="s">
        <v>17</v>
      </c>
      <c r="E581" s="75" t="s">
        <v>18</v>
      </c>
      <c r="F581" s="76" t="s">
        <v>19</v>
      </c>
    </row>
    <row r="582" customFormat="false" ht="12.75" hidden="true" customHeight="false" outlineLevel="0" collapsed="false">
      <c r="A582" s="129" t="s">
        <v>172</v>
      </c>
      <c r="B582" s="78" t="s">
        <v>21</v>
      </c>
      <c r="C582" s="78" t="n">
        <v>0</v>
      </c>
      <c r="D582" s="80"/>
      <c r="E582" s="80" t="n">
        <f aca="false">C582*D582</f>
        <v>0</v>
      </c>
    </row>
    <row r="583" customFormat="false" ht="12.75" hidden="true" customHeight="false" outlineLevel="0" collapsed="false">
      <c r="A583" s="81" t="s">
        <v>173</v>
      </c>
      <c r="B583" s="82" t="s">
        <v>21</v>
      </c>
      <c r="C583" s="121" t="n">
        <v>0</v>
      </c>
      <c r="D583" s="84"/>
      <c r="E583" s="80" t="n">
        <f aca="false">C583*D583</f>
        <v>0</v>
      </c>
    </row>
    <row r="584" customFormat="false" ht="12.75" hidden="true" customHeight="false" outlineLevel="0" collapsed="false">
      <c r="A584" s="81" t="s">
        <v>174</v>
      </c>
      <c r="B584" s="82" t="s">
        <v>175</v>
      </c>
      <c r="C584" s="121" t="n">
        <v>0</v>
      </c>
      <c r="D584" s="131"/>
      <c r="E584" s="80" t="n">
        <f aca="false">C584*D584</f>
        <v>0</v>
      </c>
    </row>
    <row r="585" customFormat="false" ht="13.5" hidden="true" customHeight="false" outlineLevel="0" collapsed="false">
      <c r="A585" s="81" t="s">
        <v>176</v>
      </c>
      <c r="B585" s="82" t="s">
        <v>65</v>
      </c>
      <c r="C585" s="121" t="n">
        <v>0</v>
      </c>
      <c r="D585" s="102"/>
      <c r="E585" s="102" t="n">
        <f aca="false">+D585*C585</f>
        <v>0</v>
      </c>
    </row>
    <row r="586" customFormat="false" ht="13.5" hidden="true" customHeight="false" outlineLevel="0" collapsed="false">
      <c r="D586" s="132"/>
      <c r="F586" s="90" t="n">
        <f aca="false">SUM(E582:E585)</f>
        <v>0</v>
      </c>
    </row>
    <row r="587" customFormat="false" ht="11.25" hidden="true" customHeight="true" outlineLevel="0" collapsed="false"/>
    <row r="588" customFormat="false" ht="12.75" hidden="true" customHeight="false" outlineLevel="0" collapsed="false">
      <c r="A588" s="1" t="s">
        <v>177</v>
      </c>
    </row>
    <row r="589" customFormat="false" ht="11.25" hidden="true" customHeight="true" outlineLevel="0" collapsed="false"/>
    <row r="590" customFormat="false" ht="13.5" hidden="true" customHeight="false" outlineLevel="0" collapsed="false">
      <c r="A590" s="1" t="s">
        <v>178</v>
      </c>
    </row>
    <row r="591" customFormat="false" ht="13.5" hidden="true" customHeight="false" outlineLevel="0" collapsed="false">
      <c r="A591" s="73" t="s">
        <v>15</v>
      </c>
      <c r="B591" s="74" t="s">
        <v>16</v>
      </c>
      <c r="C591" s="74" t="s">
        <v>10</v>
      </c>
      <c r="D591" s="75" t="s">
        <v>17</v>
      </c>
      <c r="E591" s="75" t="s">
        <v>18</v>
      </c>
      <c r="F591" s="76" t="s">
        <v>19</v>
      </c>
    </row>
    <row r="592" customFormat="false" ht="12.75" hidden="true" customHeight="false" outlineLevel="0" collapsed="false">
      <c r="A592" s="77" t="s">
        <v>179</v>
      </c>
      <c r="B592" s="78" t="s">
        <v>65</v>
      </c>
      <c r="C592" s="78" t="n">
        <v>0</v>
      </c>
      <c r="D592" s="80"/>
      <c r="E592" s="80" t="n">
        <f aca="false">C592*D592</f>
        <v>0</v>
      </c>
    </row>
    <row r="593" customFormat="false" ht="12.75" hidden="true" customHeight="false" outlineLevel="0" collapsed="false">
      <c r="A593" s="81" t="s">
        <v>180</v>
      </c>
      <c r="B593" s="82" t="s">
        <v>6</v>
      </c>
      <c r="C593" s="82" t="n">
        <v>90</v>
      </c>
      <c r="D593" s="84" t="n">
        <f aca="false">E592</f>
        <v>0</v>
      </c>
      <c r="E593" s="84" t="n">
        <f aca="false">C593*D593/100</f>
        <v>0</v>
      </c>
    </row>
    <row r="594" customFormat="false" ht="13.5" hidden="true" customHeight="false" outlineLevel="0" collapsed="false">
      <c r="A594" s="81" t="s">
        <v>181</v>
      </c>
      <c r="B594" s="82" t="s">
        <v>21</v>
      </c>
      <c r="C594" s="82" t="n">
        <v>60</v>
      </c>
      <c r="D594" s="84" t="n">
        <f aca="false">E593</f>
        <v>0</v>
      </c>
      <c r="E594" s="84" t="n">
        <f aca="false">D594/C594</f>
        <v>0</v>
      </c>
    </row>
    <row r="595" customFormat="false" ht="13.5" hidden="true" customHeight="false" outlineLevel="0" collapsed="false">
      <c r="F595" s="90" t="n">
        <f aca="false">E594</f>
        <v>0</v>
      </c>
    </row>
    <row r="596" customFormat="false" ht="11.25" hidden="true" customHeight="true" outlineLevel="0" collapsed="false"/>
    <row r="597" customFormat="false" ht="13.5" hidden="true" customHeight="false" outlineLevel="0" collapsed="false">
      <c r="A597" s="1" t="s">
        <v>182</v>
      </c>
    </row>
    <row r="598" customFormat="false" ht="13.5" hidden="true" customHeight="false" outlineLevel="0" collapsed="false">
      <c r="A598" s="73" t="s">
        <v>15</v>
      </c>
      <c r="B598" s="74" t="s">
        <v>16</v>
      </c>
      <c r="C598" s="74" t="s">
        <v>10</v>
      </c>
      <c r="D598" s="75" t="s">
        <v>17</v>
      </c>
      <c r="E598" s="75" t="s">
        <v>18</v>
      </c>
      <c r="F598" s="76" t="s">
        <v>19</v>
      </c>
    </row>
    <row r="599" customFormat="false" ht="12.75" hidden="true" customHeight="false" outlineLevel="0" collapsed="false">
      <c r="A599" s="77" t="s">
        <v>183</v>
      </c>
      <c r="B599" s="78" t="s">
        <v>65</v>
      </c>
      <c r="C599" s="78" t="n">
        <v>1</v>
      </c>
      <c r="D599" s="80" t="n">
        <f aca="false">E592</f>
        <v>0</v>
      </c>
      <c r="E599" s="80" t="n">
        <f aca="false">C599*D599</f>
        <v>0</v>
      </c>
      <c r="F599" s="87"/>
    </row>
    <row r="600" customFormat="false" ht="13.5" hidden="true" customHeight="false" outlineLevel="0" collapsed="false">
      <c r="A600" s="81" t="s">
        <v>97</v>
      </c>
      <c r="B600" s="82" t="s">
        <v>6</v>
      </c>
      <c r="C600" s="82" t="n">
        <v>0.5</v>
      </c>
      <c r="D600" s="84" t="n">
        <f aca="false">E599</f>
        <v>0</v>
      </c>
      <c r="E600" s="84" t="n">
        <f aca="false">C600*D600/100</f>
        <v>0</v>
      </c>
      <c r="F600" s="87"/>
    </row>
    <row r="601" customFormat="false" ht="13.5" hidden="true" customHeight="false" outlineLevel="0" collapsed="false">
      <c r="C601" s="86"/>
      <c r="D601" s="87"/>
      <c r="E601" s="87"/>
      <c r="F601" s="90" t="n">
        <f aca="false">E600</f>
        <v>0</v>
      </c>
    </row>
    <row r="602" customFormat="false" ht="11.25" hidden="true" customHeight="true" outlineLevel="0" collapsed="false"/>
    <row r="603" customFormat="false" ht="13.5" hidden="true" customHeight="false" outlineLevel="0" collapsed="false">
      <c r="A603" s="1" t="s">
        <v>184</v>
      </c>
    </row>
    <row r="604" customFormat="false" ht="13.5" hidden="true" customHeight="false" outlineLevel="0" collapsed="false">
      <c r="A604" s="73" t="s">
        <v>15</v>
      </c>
      <c r="B604" s="74" t="s">
        <v>16</v>
      </c>
      <c r="C604" s="74" t="s">
        <v>10</v>
      </c>
      <c r="D604" s="75" t="s">
        <v>17</v>
      </c>
      <c r="E604" s="75" t="s">
        <v>18</v>
      </c>
      <c r="F604" s="76" t="s">
        <v>19</v>
      </c>
    </row>
    <row r="605" customFormat="false" ht="12.75" hidden="true" customHeight="false" outlineLevel="0" collapsed="false">
      <c r="A605" s="77" t="s">
        <v>179</v>
      </c>
      <c r="B605" s="78" t="s">
        <v>65</v>
      </c>
      <c r="C605" s="78" t="n">
        <f aca="false">C592</f>
        <v>0</v>
      </c>
      <c r="D605" s="80" t="n">
        <f aca="false">D592</f>
        <v>0</v>
      </c>
      <c r="E605" s="80" t="n">
        <f aca="false">C605*D605</f>
        <v>0</v>
      </c>
    </row>
    <row r="606" customFormat="false" ht="12.75" hidden="true" customHeight="false" outlineLevel="0" collapsed="false">
      <c r="A606" s="81" t="s">
        <v>185</v>
      </c>
      <c r="B606" s="82" t="s">
        <v>6</v>
      </c>
      <c r="C606" s="82" t="n">
        <v>40</v>
      </c>
      <c r="D606" s="84" t="n">
        <f aca="false">E605</f>
        <v>0</v>
      </c>
      <c r="E606" s="84" t="n">
        <f aca="false">C606*D606/100</f>
        <v>0</v>
      </c>
    </row>
    <row r="607" customFormat="false" ht="13.5" hidden="true" customHeight="false" outlineLevel="0" collapsed="false">
      <c r="A607" s="81" t="s">
        <v>186</v>
      </c>
      <c r="B607" s="82" t="s">
        <v>21</v>
      </c>
      <c r="C607" s="82" t="n">
        <v>60</v>
      </c>
      <c r="D607" s="84" t="n">
        <f aca="false">E606</f>
        <v>0</v>
      </c>
      <c r="E607" s="84" t="n">
        <f aca="false">D607/C607</f>
        <v>0</v>
      </c>
    </row>
    <row r="608" customFormat="false" ht="13.5" hidden="true" customHeight="false" outlineLevel="0" collapsed="false">
      <c r="F608" s="90" t="n">
        <f aca="false">E607</f>
        <v>0</v>
      </c>
    </row>
    <row r="609" customFormat="false" ht="11.25" hidden="true" customHeight="true" outlineLevel="0" collapsed="false"/>
    <row r="610" customFormat="false" ht="13.5" hidden="true" customHeight="false" outlineLevel="0" collapsed="false">
      <c r="A610" s="124" t="s">
        <v>187</v>
      </c>
      <c r="B610" s="125" t="n">
        <f aca="false">F608+F601+F595</f>
        <v>0</v>
      </c>
      <c r="C610" s="125"/>
      <c r="F610" s="117"/>
    </row>
    <row r="611" customFormat="false" ht="11.25" hidden="true" customHeight="true" outlineLevel="0" collapsed="false"/>
    <row r="612" customFormat="false" ht="12.75" hidden="true" customHeight="false" outlineLevel="0" collapsed="false">
      <c r="A612" s="1" t="s">
        <v>188</v>
      </c>
    </row>
    <row r="613" customFormat="false" ht="11.25" hidden="true" customHeight="true" outlineLevel="0" collapsed="false"/>
    <row r="614" customFormat="false" ht="13.5" hidden="true" customHeight="false" outlineLevel="0" collapsed="false">
      <c r="A614" s="1" t="s">
        <v>189</v>
      </c>
    </row>
    <row r="615" customFormat="false" ht="13.5" hidden="true" customHeight="false" outlineLevel="0" collapsed="false">
      <c r="A615" s="73" t="s">
        <v>15</v>
      </c>
      <c r="B615" s="74" t="s">
        <v>16</v>
      </c>
      <c r="C615" s="74" t="s">
        <v>10</v>
      </c>
      <c r="D615" s="75" t="s">
        <v>17</v>
      </c>
      <c r="E615" s="75" t="s">
        <v>18</v>
      </c>
      <c r="F615" s="76" t="s">
        <v>19</v>
      </c>
    </row>
    <row r="616" customFormat="false" ht="12.75" hidden="true" customHeight="false" outlineLevel="0" collapsed="false">
      <c r="A616" s="77" t="s">
        <v>179</v>
      </c>
      <c r="B616" s="78" t="s">
        <v>65</v>
      </c>
      <c r="C616" s="78" t="n">
        <v>0</v>
      </c>
      <c r="D616" s="80" t="n">
        <v>523.24</v>
      </c>
      <c r="E616" s="80" t="n">
        <f aca="false">C616*D616</f>
        <v>0</v>
      </c>
    </row>
    <row r="617" customFormat="false" ht="12.75" hidden="true" customHeight="false" outlineLevel="0" collapsed="false">
      <c r="A617" s="81" t="s">
        <v>180</v>
      </c>
      <c r="B617" s="82" t="s">
        <v>6</v>
      </c>
      <c r="C617" s="82" t="n">
        <f aca="false">+C593</f>
        <v>90</v>
      </c>
      <c r="D617" s="84" t="n">
        <f aca="false">E616</f>
        <v>0</v>
      </c>
      <c r="E617" s="84" t="n">
        <f aca="false">C617*D617/100</f>
        <v>0</v>
      </c>
    </row>
    <row r="618" customFormat="false" ht="13.5" hidden="true" customHeight="false" outlineLevel="0" collapsed="false">
      <c r="A618" s="81" t="s">
        <v>181</v>
      </c>
      <c r="B618" s="82" t="s">
        <v>21</v>
      </c>
      <c r="C618" s="82" t="n">
        <f aca="false">+C594</f>
        <v>60</v>
      </c>
      <c r="D618" s="84" t="n">
        <f aca="false">E617</f>
        <v>0</v>
      </c>
      <c r="E618" s="84" t="n">
        <f aca="false">D618/C618</f>
        <v>0</v>
      </c>
    </row>
    <row r="619" customFormat="false" ht="13.5" hidden="true" customHeight="false" outlineLevel="0" collapsed="false">
      <c r="F619" s="90" t="n">
        <f aca="false">E618</f>
        <v>0</v>
      </c>
    </row>
    <row r="620" customFormat="false" ht="11.25" hidden="true" customHeight="true" outlineLevel="0" collapsed="false"/>
    <row r="621" customFormat="false" ht="13.5" hidden="true" customHeight="false" outlineLevel="0" collapsed="false">
      <c r="A621" s="1" t="s">
        <v>190</v>
      </c>
    </row>
    <row r="622" customFormat="false" ht="13.5" hidden="true" customHeight="false" outlineLevel="0" collapsed="false">
      <c r="A622" s="73" t="s">
        <v>15</v>
      </c>
      <c r="B622" s="74" t="s">
        <v>16</v>
      </c>
      <c r="C622" s="74" t="s">
        <v>10</v>
      </c>
      <c r="D622" s="75" t="s">
        <v>17</v>
      </c>
      <c r="E622" s="75" t="s">
        <v>18</v>
      </c>
      <c r="F622" s="76" t="s">
        <v>19</v>
      </c>
    </row>
    <row r="623" customFormat="false" ht="12.75" hidden="true" customHeight="false" outlineLevel="0" collapsed="false">
      <c r="A623" s="77" t="s">
        <v>183</v>
      </c>
      <c r="B623" s="78" t="s">
        <v>65</v>
      </c>
      <c r="C623" s="78" t="n">
        <v>1</v>
      </c>
      <c r="D623" s="80" t="n">
        <f aca="false">E616</f>
        <v>0</v>
      </c>
      <c r="E623" s="80" t="n">
        <f aca="false">C623*D623</f>
        <v>0</v>
      </c>
      <c r="F623" s="87"/>
    </row>
    <row r="624" customFormat="false" ht="13.5" hidden="true" customHeight="false" outlineLevel="0" collapsed="false">
      <c r="A624" s="81" t="s">
        <v>97</v>
      </c>
      <c r="B624" s="82" t="s">
        <v>6</v>
      </c>
      <c r="C624" s="82" t="n">
        <v>0.5</v>
      </c>
      <c r="D624" s="84" t="n">
        <f aca="false">E623</f>
        <v>0</v>
      </c>
      <c r="E624" s="84" t="n">
        <f aca="false">C624*D624/100</f>
        <v>0</v>
      </c>
      <c r="F624" s="87"/>
    </row>
    <row r="625" customFormat="false" ht="13.5" hidden="true" customHeight="false" outlineLevel="0" collapsed="false">
      <c r="C625" s="86"/>
      <c r="D625" s="87"/>
      <c r="E625" s="87"/>
      <c r="F625" s="90" t="n">
        <f aca="false">E624</f>
        <v>0</v>
      </c>
    </row>
    <row r="626" customFormat="false" ht="11.25" hidden="true" customHeight="true" outlineLevel="0" collapsed="false"/>
    <row r="627" customFormat="false" ht="13.5" hidden="true" customHeight="false" outlineLevel="0" collapsed="false">
      <c r="A627" s="1" t="s">
        <v>191</v>
      </c>
    </row>
    <row r="628" customFormat="false" ht="13.5" hidden="true" customHeight="false" outlineLevel="0" collapsed="false">
      <c r="A628" s="73" t="s">
        <v>15</v>
      </c>
      <c r="B628" s="74" t="s">
        <v>16</v>
      </c>
      <c r="C628" s="74" t="s">
        <v>10</v>
      </c>
      <c r="D628" s="75" t="s">
        <v>17</v>
      </c>
      <c r="E628" s="75" t="s">
        <v>18</v>
      </c>
      <c r="F628" s="76" t="s">
        <v>19</v>
      </c>
    </row>
    <row r="629" customFormat="false" ht="12.75" hidden="true" customHeight="false" outlineLevel="0" collapsed="false">
      <c r="A629" s="77" t="s">
        <v>179</v>
      </c>
      <c r="B629" s="78" t="s">
        <v>65</v>
      </c>
      <c r="C629" s="78" t="n">
        <f aca="false">C616</f>
        <v>0</v>
      </c>
      <c r="D629" s="80" t="n">
        <f aca="false">D616</f>
        <v>523.24</v>
      </c>
      <c r="E629" s="80" t="n">
        <f aca="false">C629*D629</f>
        <v>0</v>
      </c>
    </row>
    <row r="630" customFormat="false" ht="12.75" hidden="true" customHeight="false" outlineLevel="0" collapsed="false">
      <c r="A630" s="81" t="s">
        <v>185</v>
      </c>
      <c r="B630" s="82" t="s">
        <v>6</v>
      </c>
      <c r="C630" s="82" t="n">
        <f aca="false">+C606</f>
        <v>40</v>
      </c>
      <c r="D630" s="84" t="n">
        <f aca="false">E629</f>
        <v>0</v>
      </c>
      <c r="E630" s="84" t="n">
        <f aca="false">C630*D630/100</f>
        <v>0</v>
      </c>
    </row>
    <row r="631" customFormat="false" ht="13.5" hidden="true" customHeight="false" outlineLevel="0" collapsed="false">
      <c r="A631" s="81" t="s">
        <v>186</v>
      </c>
      <c r="B631" s="82" t="s">
        <v>21</v>
      </c>
      <c r="C631" s="82" t="n">
        <f aca="false">+C607</f>
        <v>60</v>
      </c>
      <c r="D631" s="84" t="n">
        <f aca="false">E630</f>
        <v>0</v>
      </c>
      <c r="E631" s="84" t="n">
        <f aca="false">D631/C631</f>
        <v>0</v>
      </c>
    </row>
    <row r="632" customFormat="false" ht="13.5" hidden="true" customHeight="false" outlineLevel="0" collapsed="false">
      <c r="F632" s="90" t="n">
        <f aca="false">E631</f>
        <v>0</v>
      </c>
    </row>
    <row r="633" customFormat="false" ht="11.25" hidden="true" customHeight="true" outlineLevel="0" collapsed="false"/>
    <row r="634" customFormat="false" ht="13.5" hidden="true" customHeight="false" outlineLevel="0" collapsed="false">
      <c r="A634" s="124" t="s">
        <v>192</v>
      </c>
      <c r="B634" s="125" t="n">
        <f aca="false">F632+F625+F619</f>
        <v>0</v>
      </c>
      <c r="C634" s="125"/>
      <c r="F634" s="117"/>
    </row>
    <row r="635" customFormat="false" ht="11.25" hidden="false" customHeight="true" outlineLevel="0" collapsed="false"/>
    <row r="636" customFormat="false" ht="13.5" hidden="false" customHeight="false" outlineLevel="0" collapsed="false">
      <c r="A636" s="104" t="s">
        <v>193</v>
      </c>
      <c r="B636" s="105"/>
      <c r="C636" s="105"/>
      <c r="D636" s="30"/>
      <c r="E636" s="106"/>
      <c r="F636" s="90" t="n">
        <f aca="false">+SUM(F294:F635)</f>
        <v>0</v>
      </c>
    </row>
    <row r="637" customFormat="false" ht="11.25" hidden="false" customHeight="true" outlineLevel="0" collapsed="false"/>
    <row r="638" customFormat="false" ht="12.75" hidden="false" customHeight="false" outlineLevel="0" collapsed="false">
      <c r="A638" s="133" t="s">
        <v>194</v>
      </c>
      <c r="B638" s="133"/>
      <c r="C638" s="133"/>
      <c r="D638" s="56"/>
      <c r="E638" s="56"/>
      <c r="F638" s="117"/>
    </row>
    <row r="639" customFormat="false" ht="11.25" hidden="false" customHeight="true" outlineLevel="0" collapsed="false"/>
    <row r="640" customFormat="false" ht="13.5" hidden="false" customHeight="false" outlineLevel="0" collapsed="false">
      <c r="A640" s="73" t="s">
        <v>15</v>
      </c>
      <c r="B640" s="74" t="s">
        <v>16</v>
      </c>
      <c r="C640" s="74" t="s">
        <v>10</v>
      </c>
      <c r="D640" s="75" t="s">
        <v>17</v>
      </c>
      <c r="E640" s="75" t="s">
        <v>18</v>
      </c>
      <c r="F640" s="76" t="s">
        <v>19</v>
      </c>
    </row>
    <row r="641" customFormat="false" ht="12.75" hidden="false" customHeight="false" outlineLevel="0" collapsed="false">
      <c r="A641" s="81" t="s">
        <v>195</v>
      </c>
      <c r="B641" s="82" t="s">
        <v>65</v>
      </c>
      <c r="C641" s="134" t="n">
        <f aca="false">SUM(E42:E46)*(4/12)</f>
        <v>1.33333333333333</v>
      </c>
      <c r="D641" s="108"/>
      <c r="E641" s="84" t="n">
        <f aca="false">C641*D641</f>
        <v>0</v>
      </c>
      <c r="F641" s="87"/>
    </row>
    <row r="642" customFormat="false" ht="12.75" hidden="false" customHeight="false" outlineLevel="0" collapsed="false">
      <c r="A642" s="81" t="s">
        <v>196</v>
      </c>
      <c r="B642" s="82" t="s">
        <v>65</v>
      </c>
      <c r="C642" s="134" t="n">
        <f aca="false">+SUM(E42:E46)*(2/12)</f>
        <v>0.666666666666667</v>
      </c>
      <c r="D642" s="108"/>
      <c r="E642" s="84" t="n">
        <f aca="false">C642*D642</f>
        <v>0</v>
      </c>
      <c r="F642" s="87"/>
    </row>
    <row r="643" customFormat="false" ht="12.75" hidden="false" customHeight="false" outlineLevel="0" collapsed="false">
      <c r="A643" s="81" t="s">
        <v>197</v>
      </c>
      <c r="B643" s="82" t="s">
        <v>65</v>
      </c>
      <c r="C643" s="134" t="n">
        <f aca="false">+C642*2</f>
        <v>1.33333333333333</v>
      </c>
      <c r="D643" s="108"/>
      <c r="E643" s="84" t="n">
        <f aca="false">C643*D643</f>
        <v>0</v>
      </c>
      <c r="F643" s="87"/>
    </row>
    <row r="644" customFormat="false" ht="12.75" hidden="true" customHeight="false" outlineLevel="0" collapsed="false">
      <c r="A644" s="81" t="s">
        <v>198</v>
      </c>
      <c r="B644" s="82" t="s">
        <v>65</v>
      </c>
      <c r="C644" s="107" t="n">
        <f aca="false">+E45*(2/12)</f>
        <v>0</v>
      </c>
      <c r="D644" s="108"/>
      <c r="E644" s="84" t="n">
        <f aca="false">C644*D644</f>
        <v>0</v>
      </c>
      <c r="F644" s="87"/>
    </row>
    <row r="645" customFormat="false" ht="12.75" hidden="false" customHeight="false" outlineLevel="0" collapsed="false">
      <c r="A645" s="81" t="s">
        <v>199</v>
      </c>
      <c r="B645" s="82" t="s">
        <v>200</v>
      </c>
      <c r="C645" s="107" t="n">
        <f aca="false">+(E42+E43+E44+E46)/12</f>
        <v>0.333333333333333</v>
      </c>
      <c r="D645" s="108"/>
      <c r="E645" s="84" t="n">
        <f aca="false">C645*D645</f>
        <v>0</v>
      </c>
      <c r="F645" s="87"/>
    </row>
    <row r="646" customFormat="false" ht="13.5" hidden="false" customHeight="false" outlineLevel="0" collapsed="false">
      <c r="A646" s="81" t="s">
        <v>201</v>
      </c>
      <c r="B646" s="82" t="s">
        <v>200</v>
      </c>
      <c r="C646" s="107" t="n">
        <f aca="false">+SUM(E42:E48)/12</f>
        <v>0.333333333333333</v>
      </c>
      <c r="D646" s="108"/>
      <c r="E646" s="84" t="n">
        <f aca="false">C646*D646</f>
        <v>0</v>
      </c>
      <c r="F646" s="87"/>
    </row>
    <row r="647" customFormat="false" ht="13.5" hidden="false" customHeight="false" outlineLevel="0" collapsed="false">
      <c r="A647" s="133"/>
      <c r="B647" s="133"/>
      <c r="C647" s="133"/>
      <c r="D647" s="133"/>
      <c r="E647" s="56"/>
      <c r="F647" s="90" t="n">
        <f aca="false">SUM(E641:E646)</f>
        <v>0</v>
      </c>
    </row>
    <row r="648" customFormat="false" ht="11.25" hidden="false" customHeight="true" outlineLevel="0" collapsed="false"/>
    <row r="649" customFormat="false" ht="13.5" hidden="false" customHeight="false" outlineLevel="0" collapsed="false">
      <c r="A649" s="104" t="s">
        <v>202</v>
      </c>
      <c r="B649" s="105"/>
      <c r="C649" s="105"/>
      <c r="D649" s="30"/>
      <c r="E649" s="106"/>
      <c r="F649" s="90" t="n">
        <f aca="false">+F647</f>
        <v>0</v>
      </c>
    </row>
    <row r="650" customFormat="false" ht="11.25" hidden="false" customHeight="true" outlineLevel="0" collapsed="false"/>
    <row r="651" customFormat="false" ht="12.75" hidden="true" customHeight="false" outlineLevel="0" collapsed="false">
      <c r="A651" s="133" t="s">
        <v>203</v>
      </c>
      <c r="B651" s="133"/>
      <c r="C651" s="133"/>
      <c r="D651" s="56"/>
      <c r="E651" s="56"/>
      <c r="F651" s="117"/>
    </row>
    <row r="652" customFormat="false" ht="11.25" hidden="true" customHeight="true" outlineLevel="0" collapsed="false"/>
    <row r="653" customFormat="false" ht="13.5" hidden="true" customHeight="false" outlineLevel="0" collapsed="false">
      <c r="A653" s="73" t="s">
        <v>15</v>
      </c>
      <c r="B653" s="74" t="s">
        <v>16</v>
      </c>
      <c r="C653" s="74" t="s">
        <v>10</v>
      </c>
      <c r="D653" s="75" t="s">
        <v>17</v>
      </c>
      <c r="E653" s="75" t="s">
        <v>18</v>
      </c>
      <c r="F653" s="76" t="s">
        <v>19</v>
      </c>
    </row>
    <row r="654" customFormat="false" ht="12.75" hidden="true" customHeight="false" outlineLevel="0" collapsed="false">
      <c r="A654" s="81" t="s">
        <v>204</v>
      </c>
      <c r="B654" s="135" t="s">
        <v>200</v>
      </c>
      <c r="C654" s="92" t="n">
        <v>0</v>
      </c>
      <c r="D654" s="84"/>
      <c r="E654" s="84" t="n">
        <f aca="false">+D654*C654</f>
        <v>0</v>
      </c>
      <c r="F654" s="87"/>
    </row>
    <row r="655" customFormat="false" ht="12.75" hidden="true" customHeight="false" outlineLevel="0" collapsed="false">
      <c r="A655" s="81" t="s">
        <v>205</v>
      </c>
      <c r="B655" s="135" t="s">
        <v>200</v>
      </c>
      <c r="C655" s="92" t="n">
        <v>0</v>
      </c>
      <c r="D655" s="84"/>
      <c r="E655" s="84" t="n">
        <f aca="false">+D655*C655</f>
        <v>0</v>
      </c>
      <c r="F655" s="87"/>
    </row>
    <row r="656" customFormat="false" ht="12.75" hidden="true" customHeight="false" outlineLevel="0" collapsed="false">
      <c r="A656" s="81" t="s">
        <v>206</v>
      </c>
      <c r="B656" s="135" t="s">
        <v>200</v>
      </c>
      <c r="C656" s="92" t="n">
        <v>0</v>
      </c>
      <c r="D656" s="84"/>
      <c r="E656" s="84" t="n">
        <f aca="false">+D656*C656</f>
        <v>0</v>
      </c>
      <c r="F656" s="87"/>
    </row>
    <row r="657" customFormat="false" ht="12.75" hidden="true" customHeight="false" outlineLevel="0" collapsed="false">
      <c r="A657" s="136" t="s">
        <v>207</v>
      </c>
      <c r="B657" s="137" t="s">
        <v>21</v>
      </c>
      <c r="C657" s="138" t="n">
        <v>60</v>
      </c>
      <c r="D657" s="139"/>
      <c r="E657" s="139" t="n">
        <f aca="false">+D657/C657</f>
        <v>0</v>
      </c>
      <c r="F657" s="87"/>
    </row>
    <row r="658" customFormat="false" ht="12.75" hidden="true" customHeight="false" outlineLevel="0" collapsed="false">
      <c r="A658" s="81" t="s">
        <v>208</v>
      </c>
      <c r="B658" s="82" t="s">
        <v>65</v>
      </c>
      <c r="C658" s="92" t="n">
        <f aca="false">+C654</f>
        <v>0</v>
      </c>
      <c r="D658" s="84"/>
      <c r="E658" s="84" t="n">
        <f aca="false">C658*D658</f>
        <v>0</v>
      </c>
      <c r="F658" s="87"/>
    </row>
    <row r="659" customFormat="false" ht="12.75" hidden="true" customHeight="false" outlineLevel="0" collapsed="false">
      <c r="A659" s="81" t="s">
        <v>209</v>
      </c>
      <c r="B659" s="82" t="s">
        <v>65</v>
      </c>
      <c r="C659" s="92" t="n">
        <f aca="false">+C655</f>
        <v>0</v>
      </c>
      <c r="D659" s="84"/>
      <c r="E659" s="84" t="n">
        <f aca="false">C659*D659</f>
        <v>0</v>
      </c>
      <c r="F659" s="87"/>
    </row>
    <row r="660" customFormat="false" ht="13.5" hidden="true" customHeight="false" outlineLevel="0" collapsed="false">
      <c r="A660" s="136" t="s">
        <v>121</v>
      </c>
      <c r="B660" s="137" t="s">
        <v>21</v>
      </c>
      <c r="C660" s="138" t="n">
        <v>1</v>
      </c>
      <c r="D660" s="139"/>
      <c r="E660" s="139" t="n">
        <f aca="false">+D660/C660</f>
        <v>0</v>
      </c>
      <c r="F660" s="87"/>
    </row>
    <row r="661" customFormat="false" ht="13.5" hidden="true" customHeight="false" outlineLevel="0" collapsed="false">
      <c r="A661" s="140" t="s">
        <v>210</v>
      </c>
      <c r="B661" s="140"/>
      <c r="C661" s="140" t="s">
        <v>211</v>
      </c>
      <c r="D661" s="56"/>
      <c r="E661" s="56"/>
      <c r="F661" s="141" t="n">
        <f aca="false">+E657+E660</f>
        <v>0</v>
      </c>
    </row>
    <row r="662" s="142" customFormat="true" ht="11.25" hidden="true" customHeight="true" outlineLevel="0" collapsed="false">
      <c r="A662" s="1"/>
      <c r="B662" s="1"/>
      <c r="C662" s="1"/>
      <c r="D662" s="2"/>
      <c r="E662" s="2"/>
      <c r="F662" s="2"/>
    </row>
    <row r="663" customFormat="false" ht="13.5" hidden="true" customHeight="false" outlineLevel="0" collapsed="false">
      <c r="A663" s="104" t="s">
        <v>212</v>
      </c>
      <c r="B663" s="105"/>
      <c r="C663" s="105"/>
      <c r="D663" s="30"/>
      <c r="E663" s="106"/>
      <c r="F663" s="90" t="n">
        <f aca="false">+F661</f>
        <v>0</v>
      </c>
    </row>
    <row r="664" customFormat="false" ht="11.25" hidden="false" customHeight="true" outlineLevel="0" collapsed="false"/>
    <row r="665" customFormat="false" ht="17.25" hidden="false" customHeight="true" outlineLevel="0" collapsed="false">
      <c r="A665" s="104" t="s">
        <v>213</v>
      </c>
      <c r="B665" s="113"/>
      <c r="C665" s="113"/>
      <c r="D665" s="114"/>
      <c r="E665" s="115"/>
      <c r="F665" s="101" t="n">
        <f aca="false">+F252+F286+F636+F649+F663</f>
        <v>5324.16</v>
      </c>
    </row>
    <row r="666" customFormat="false" ht="11.25" hidden="false" customHeight="true" outlineLevel="0" collapsed="false"/>
    <row r="667" customFormat="false" ht="12.75" hidden="false" customHeight="false" outlineLevel="0" collapsed="false">
      <c r="A667" s="72" t="s">
        <v>214</v>
      </c>
    </row>
    <row r="668" customFormat="false" ht="11.25" hidden="false" customHeight="true" outlineLevel="0" collapsed="false"/>
    <row r="669" customFormat="false" ht="13.5" hidden="false" customHeight="false" outlineLevel="0" collapsed="false">
      <c r="A669" s="73" t="s">
        <v>15</v>
      </c>
      <c r="B669" s="74" t="s">
        <v>16</v>
      </c>
      <c r="C669" s="74" t="s">
        <v>10</v>
      </c>
      <c r="D669" s="75" t="s">
        <v>17</v>
      </c>
      <c r="E669" s="75" t="s">
        <v>18</v>
      </c>
      <c r="F669" s="76" t="s">
        <v>19</v>
      </c>
    </row>
    <row r="670" customFormat="false" ht="13.5" hidden="false" customHeight="false" outlineLevel="0" collapsed="false">
      <c r="A670" s="77" t="s">
        <v>215</v>
      </c>
      <c r="B670" s="78" t="s">
        <v>6</v>
      </c>
      <c r="C670" s="98" t="n">
        <f aca="false">+C737*100</f>
        <v>25.67</v>
      </c>
      <c r="D670" s="80" t="n">
        <f aca="false">+F665</f>
        <v>5324.16</v>
      </c>
      <c r="E670" s="80" t="n">
        <f aca="false">C670*D670/100</f>
        <v>1366.711872</v>
      </c>
    </row>
    <row r="671" customFormat="false" ht="13.5" hidden="false" customHeight="false" outlineLevel="0" collapsed="false">
      <c r="F671" s="90" t="n">
        <f aca="false">+E670</f>
        <v>1366.711872</v>
      </c>
    </row>
    <row r="672" customFormat="false" ht="11.25" hidden="false" customHeight="true" outlineLevel="0" collapsed="false"/>
    <row r="673" customFormat="false" ht="13.5" hidden="false" customHeight="false" outlineLevel="0" collapsed="false">
      <c r="A673" s="104" t="s">
        <v>216</v>
      </c>
      <c r="B673" s="105"/>
      <c r="C673" s="105"/>
      <c r="D673" s="30"/>
      <c r="E673" s="106"/>
      <c r="F673" s="90" t="n">
        <f aca="false">F671</f>
        <v>1366.711872</v>
      </c>
    </row>
    <row r="674" customFormat="false" ht="11.25" hidden="false" customHeight="true" outlineLevel="0" collapsed="false"/>
    <row r="675" customFormat="false" ht="13.5" hidden="false" customHeight="false" outlineLevel="0" collapsed="false">
      <c r="A675" s="104" t="s">
        <v>217</v>
      </c>
      <c r="B675" s="113"/>
      <c r="C675" s="113"/>
      <c r="D675" s="114"/>
      <c r="E675" s="115"/>
      <c r="F675" s="101" t="n">
        <f aca="false">F665+F673</f>
        <v>6690.871872</v>
      </c>
    </row>
    <row r="676" customFormat="false" ht="12.6" hidden="false" customHeight="true" outlineLevel="0" collapsed="false">
      <c r="A676" s="143"/>
      <c r="B676" s="143"/>
      <c r="C676" s="143"/>
      <c r="D676" s="13"/>
      <c r="E676" s="13"/>
      <c r="F676" s="13"/>
    </row>
    <row r="677" s="5" customFormat="true" ht="7.5" hidden="false" customHeight="true" outlineLevel="0" collapsed="false">
      <c r="A677" s="69"/>
      <c r="B677" s="70"/>
      <c r="C677" s="70"/>
      <c r="D677" s="71"/>
      <c r="E677" s="71"/>
      <c r="F677" s="71"/>
    </row>
    <row r="678" s="5" customFormat="true" ht="12.6" hidden="false" customHeight="true" outlineLevel="0" collapsed="false">
      <c r="A678" s="13"/>
      <c r="B678" s="2"/>
      <c r="C678" s="2"/>
      <c r="D678" s="2"/>
      <c r="E678" s="2"/>
      <c r="F678" s="2"/>
    </row>
    <row r="679" customFormat="false" ht="15.75" hidden="false" customHeight="false" outlineLevel="0" collapsed="false">
      <c r="A679" s="144" t="s">
        <v>218</v>
      </c>
    </row>
    <row r="680" customFormat="false" ht="10.15" hidden="false" customHeight="true" outlineLevel="0" collapsed="false">
      <c r="I680" s="145"/>
    </row>
    <row r="681" customFormat="false" ht="16.15" hidden="false" customHeight="true" outlineLevel="0" collapsed="false">
      <c r="A681" s="146" t="s">
        <v>219</v>
      </c>
      <c r="B681" s="147"/>
      <c r="C681" s="148" t="s">
        <v>220</v>
      </c>
      <c r="D681" s="149" t="n">
        <f aca="false">F675</f>
        <v>6690.871872</v>
      </c>
      <c r="E681" s="150"/>
    </row>
    <row r="682" customFormat="false" ht="14.25" hidden="false" customHeight="false" outlineLevel="0" collapsed="false">
      <c r="A682" s="10"/>
      <c r="B682" s="10"/>
      <c r="C682" s="10"/>
      <c r="D682" s="150"/>
      <c r="E682" s="150"/>
    </row>
    <row r="683" customFormat="false" ht="16.15" hidden="false" customHeight="true" outlineLevel="0" collapsed="false">
      <c r="A683" s="146" t="s">
        <v>221</v>
      </c>
      <c r="B683" s="147"/>
      <c r="C683" s="147"/>
      <c r="D683" s="151" t="n">
        <v>1300</v>
      </c>
      <c r="E683" s="152" t="s">
        <v>222</v>
      </c>
    </row>
    <row r="684" customFormat="false" ht="13.5" hidden="false" customHeight="false" outlineLevel="0" collapsed="false"/>
    <row r="685" customFormat="false" ht="16.5" hidden="false" customHeight="false" outlineLevel="0" collapsed="false">
      <c r="A685" s="153" t="s">
        <v>223</v>
      </c>
      <c r="B685" s="154"/>
      <c r="C685" s="154"/>
      <c r="D685" s="155"/>
      <c r="E685" s="156" t="s">
        <v>224</v>
      </c>
      <c r="F685" s="157" t="n">
        <f aca="false">D681/D683</f>
        <v>5.14682451692308</v>
      </c>
    </row>
    <row r="686" customFormat="false" ht="12.6" hidden="false" customHeight="true" outlineLevel="0" collapsed="false">
      <c r="A686" s="143"/>
      <c r="B686" s="143"/>
      <c r="C686" s="143"/>
      <c r="D686" s="13"/>
      <c r="E686" s="13"/>
      <c r="F686" s="13"/>
    </row>
    <row r="687" s="5" customFormat="true" ht="7.5" hidden="false" customHeight="true" outlineLevel="0" collapsed="false">
      <c r="A687" s="69"/>
      <c r="B687" s="70"/>
      <c r="C687" s="70"/>
      <c r="D687" s="71"/>
      <c r="E687" s="71"/>
      <c r="F687" s="71"/>
    </row>
    <row r="688" s="5" customFormat="true" ht="9.75" hidden="false" customHeight="true" outlineLevel="0" collapsed="false">
      <c r="A688" s="13"/>
      <c r="B688" s="2"/>
      <c r="C688" s="2"/>
      <c r="D688" s="2"/>
      <c r="E688" s="2"/>
      <c r="F688" s="2"/>
    </row>
    <row r="689" s="5" customFormat="true" ht="18" hidden="false" customHeight="true" outlineLevel="0" collapsed="false">
      <c r="A689" s="13" t="s">
        <v>225</v>
      </c>
      <c r="B689" s="2"/>
      <c r="C689" s="2"/>
      <c r="D689" s="2"/>
      <c r="E689" s="2"/>
      <c r="F689" s="2"/>
    </row>
    <row r="690" s="5" customFormat="true" ht="16.15" hidden="false" customHeight="true" outlineLevel="0" collapsed="false">
      <c r="A690" s="158" t="s">
        <v>226</v>
      </c>
      <c r="B690" s="43"/>
      <c r="C690" s="43"/>
      <c r="D690" s="43"/>
      <c r="E690" s="103" t="n">
        <f aca="false">+F636</f>
        <v>0</v>
      </c>
      <c r="F690" s="159" t="n">
        <f aca="false">+E690/D681</f>
        <v>0</v>
      </c>
    </row>
    <row r="691" customFormat="false" ht="16.15" hidden="false" customHeight="true" outlineLevel="0" collapsed="false">
      <c r="A691" s="158" t="s">
        <v>227</v>
      </c>
      <c r="B691" s="43"/>
      <c r="C691" s="43"/>
      <c r="D691" s="43"/>
      <c r="E691" s="103" t="n">
        <f aca="false">+F690*F685</f>
        <v>0</v>
      </c>
    </row>
    <row r="692" s="5" customFormat="true" ht="9.75" hidden="false" customHeight="true" outlineLevel="0" collapsed="false">
      <c r="A692" s="13"/>
      <c r="B692" s="2"/>
      <c r="C692" s="2"/>
      <c r="D692" s="2"/>
      <c r="E692" s="2"/>
      <c r="F692" s="2"/>
    </row>
    <row r="693" s="5" customFormat="true" ht="7.5" hidden="false" customHeight="true" outlineLevel="0" collapsed="false">
      <c r="A693" s="69"/>
      <c r="B693" s="70"/>
      <c r="C693" s="70"/>
      <c r="D693" s="71"/>
      <c r="E693" s="71"/>
      <c r="F693" s="71"/>
    </row>
    <row r="694" s="5" customFormat="true" ht="9.75" hidden="false" customHeight="true" outlineLevel="0" collapsed="false">
      <c r="A694" s="13"/>
      <c r="B694" s="2"/>
      <c r="C694" s="2"/>
      <c r="D694" s="2"/>
      <c r="E694" s="2"/>
      <c r="F694" s="2"/>
    </row>
    <row r="695" s="5" customFormat="true" ht="16.5" hidden="false" customHeight="true" outlineLevel="0" collapsed="false">
      <c r="A695" s="13" t="s">
        <v>27</v>
      </c>
      <c r="B695" s="2"/>
      <c r="C695" s="2"/>
      <c r="D695" s="2"/>
      <c r="E695" s="2"/>
      <c r="F695" s="2"/>
    </row>
    <row r="696" s="72" customFormat="true" ht="6.75" hidden="false" customHeight="true" outlineLevel="0" collapsed="false">
      <c r="A696" s="56"/>
      <c r="B696" s="160"/>
      <c r="C696" s="2"/>
      <c r="D696" s="2"/>
      <c r="E696" s="56"/>
      <c r="F696" s="56"/>
    </row>
    <row r="697" s="163" customFormat="true" ht="16.5" hidden="false" customHeight="true" outlineLevel="0" collapsed="false">
      <c r="A697" s="161" t="s">
        <v>228</v>
      </c>
      <c r="B697" s="162"/>
      <c r="C697" s="2"/>
      <c r="D697" s="2"/>
      <c r="E697" s="161"/>
      <c r="F697" s="161"/>
    </row>
    <row r="698" s="5" customFormat="true" ht="12.75" hidden="false" customHeight="true" outlineLevel="0" collapsed="false">
      <c r="A698" s="103" t="s">
        <v>229</v>
      </c>
      <c r="B698" s="164" t="n">
        <v>0.2</v>
      </c>
      <c r="C698" s="2"/>
      <c r="D698" s="2"/>
      <c r="E698" s="2"/>
      <c r="F698" s="2"/>
    </row>
    <row r="699" s="5" customFormat="true" ht="12.75" hidden="false" customHeight="true" outlineLevel="0" collapsed="false">
      <c r="A699" s="103" t="s">
        <v>230</v>
      </c>
      <c r="B699" s="164" t="n">
        <v>0.08</v>
      </c>
      <c r="C699" s="2"/>
      <c r="D699" s="2"/>
      <c r="E699" s="2"/>
      <c r="F699" s="2"/>
    </row>
    <row r="700" s="5" customFormat="true" ht="12.75" hidden="false" customHeight="true" outlineLevel="0" collapsed="false">
      <c r="A700" s="103" t="s">
        <v>231</v>
      </c>
      <c r="B700" s="164" t="n">
        <v>0.03</v>
      </c>
      <c r="C700" s="2"/>
      <c r="D700" s="2"/>
      <c r="E700" s="2"/>
      <c r="F700" s="2"/>
    </row>
    <row r="701" s="5" customFormat="true" ht="12.75" hidden="false" customHeight="true" outlineLevel="0" collapsed="false">
      <c r="A701" s="103" t="s">
        <v>232</v>
      </c>
      <c r="B701" s="164" t="n">
        <v>0.025</v>
      </c>
      <c r="C701" s="2"/>
      <c r="D701" s="2"/>
      <c r="E701" s="2"/>
      <c r="F701" s="2"/>
    </row>
    <row r="702" s="5" customFormat="true" ht="12.75" hidden="false" customHeight="true" outlineLevel="0" collapsed="false">
      <c r="A702" s="103" t="s">
        <v>233</v>
      </c>
      <c r="B702" s="164" t="n">
        <v>0.006</v>
      </c>
      <c r="C702" s="2"/>
      <c r="D702" s="2"/>
      <c r="E702" s="2"/>
      <c r="F702" s="2"/>
    </row>
    <row r="703" s="5" customFormat="true" ht="12.75" hidden="false" customHeight="true" outlineLevel="0" collapsed="false">
      <c r="A703" s="103" t="s">
        <v>234</v>
      </c>
      <c r="B703" s="164" t="n">
        <v>0.015</v>
      </c>
      <c r="C703" s="2"/>
      <c r="D703" s="2"/>
      <c r="E703" s="2"/>
      <c r="F703" s="2"/>
    </row>
    <row r="704" s="5" customFormat="true" ht="12.75" hidden="false" customHeight="true" outlineLevel="0" collapsed="false">
      <c r="A704" s="103" t="s">
        <v>235</v>
      </c>
      <c r="B704" s="164" t="n">
        <v>0.01</v>
      </c>
      <c r="C704" s="2"/>
      <c r="D704" s="2"/>
      <c r="E704" s="2"/>
      <c r="F704" s="2"/>
    </row>
    <row r="705" s="5" customFormat="true" ht="12.75" hidden="false" customHeight="true" outlineLevel="0" collapsed="false">
      <c r="A705" s="103" t="s">
        <v>236</v>
      </c>
      <c r="B705" s="164" t="n">
        <v>0.002</v>
      </c>
      <c r="C705" s="2"/>
      <c r="D705" s="2"/>
      <c r="E705" s="2"/>
      <c r="F705" s="2"/>
    </row>
    <row r="706" s="72" customFormat="true" ht="12.75" hidden="false" customHeight="true" outlineLevel="0" collapsed="false">
      <c r="A706" s="165" t="s">
        <v>237</v>
      </c>
      <c r="B706" s="166" t="n">
        <f aca="false">SUM(B698:B705)</f>
        <v>0.368</v>
      </c>
      <c r="C706" s="2"/>
      <c r="D706" s="2"/>
      <c r="E706" s="56"/>
      <c r="F706" s="56"/>
    </row>
    <row r="707" customFormat="false" ht="9" hidden="false" customHeight="true" outlineLevel="0" collapsed="false"/>
    <row r="708" s="163" customFormat="true" ht="16.5" hidden="false" customHeight="true" outlineLevel="0" collapsed="false">
      <c r="A708" s="161" t="s">
        <v>238</v>
      </c>
      <c r="B708" s="167"/>
      <c r="C708" s="2"/>
      <c r="D708" s="2"/>
      <c r="E708" s="161"/>
      <c r="F708" s="161"/>
    </row>
    <row r="709" s="5" customFormat="true" ht="12.75" hidden="false" customHeight="true" outlineLevel="0" collapsed="false">
      <c r="A709" s="103" t="s">
        <v>239</v>
      </c>
      <c r="B709" s="164" t="n">
        <v>0.1839</v>
      </c>
      <c r="C709" s="2"/>
      <c r="D709" s="2"/>
      <c r="E709" s="2"/>
      <c r="F709" s="2"/>
    </row>
    <row r="710" s="5" customFormat="true" ht="12.75" hidden="false" customHeight="true" outlineLevel="0" collapsed="false">
      <c r="A710" s="103" t="s">
        <v>240</v>
      </c>
      <c r="B710" s="164" t="n">
        <v>0.1103</v>
      </c>
      <c r="C710" s="2"/>
      <c r="D710" s="2"/>
      <c r="E710" s="2"/>
      <c r="F710" s="2"/>
    </row>
    <row r="711" s="5" customFormat="true" ht="12.75" hidden="false" customHeight="true" outlineLevel="0" collapsed="false">
      <c r="A711" s="103" t="s">
        <v>241</v>
      </c>
      <c r="B711" s="164" t="n">
        <v>0.0193</v>
      </c>
      <c r="C711" s="2"/>
      <c r="D711" s="2"/>
      <c r="E711" s="2"/>
      <c r="F711" s="2"/>
    </row>
    <row r="712" s="72" customFormat="true" ht="12.75" hidden="false" customHeight="true" outlineLevel="0" collapsed="false">
      <c r="A712" s="165" t="s">
        <v>237</v>
      </c>
      <c r="B712" s="166" t="n">
        <f aca="false">SUM(B709:B711)</f>
        <v>0.3135</v>
      </c>
      <c r="C712" s="2"/>
      <c r="D712" s="2"/>
      <c r="E712" s="56"/>
      <c r="F712" s="56"/>
    </row>
    <row r="713" customFormat="false" ht="9" hidden="false" customHeight="true" outlineLevel="0" collapsed="false"/>
    <row r="714" s="163" customFormat="true" ht="16.5" hidden="false" customHeight="true" outlineLevel="0" collapsed="false">
      <c r="A714" s="161" t="s">
        <v>242</v>
      </c>
      <c r="B714" s="167"/>
      <c r="C714" s="8"/>
      <c r="D714" s="8"/>
      <c r="E714" s="161"/>
      <c r="F714" s="161"/>
    </row>
    <row r="715" s="5" customFormat="true" ht="12.75" hidden="false" customHeight="true" outlineLevel="0" collapsed="false">
      <c r="A715" s="103" t="s">
        <v>243</v>
      </c>
      <c r="B715" s="164" t="n">
        <v>0.1103</v>
      </c>
      <c r="C715" s="2"/>
      <c r="D715" s="2"/>
      <c r="E715" s="2"/>
      <c r="F715" s="2"/>
    </row>
    <row r="716" s="5" customFormat="true" ht="12.75" hidden="false" customHeight="true" outlineLevel="0" collapsed="false">
      <c r="A716" s="103" t="s">
        <v>244</v>
      </c>
      <c r="B716" s="164" t="n">
        <v>0.0549</v>
      </c>
      <c r="C716" s="2"/>
      <c r="D716" s="2"/>
      <c r="E716" s="2"/>
      <c r="F716" s="2"/>
    </row>
    <row r="717" s="72" customFormat="true" ht="12.75" hidden="false" customHeight="true" outlineLevel="0" collapsed="false">
      <c r="A717" s="165" t="s">
        <v>237</v>
      </c>
      <c r="B717" s="166" t="n">
        <f aca="false">SUM(B715:B716)</f>
        <v>0.1652</v>
      </c>
      <c r="C717" s="2"/>
      <c r="E717" s="168"/>
      <c r="F717" s="168"/>
    </row>
    <row r="718" customFormat="false" ht="9" hidden="false" customHeight="true" outlineLevel="0" collapsed="false">
      <c r="D718" s="168"/>
      <c r="E718" s="168"/>
      <c r="F718" s="168"/>
    </row>
    <row r="719" s="163" customFormat="true" ht="16.5" hidden="false" customHeight="true" outlineLevel="0" collapsed="false">
      <c r="A719" s="161" t="s">
        <v>245</v>
      </c>
      <c r="B719" s="167"/>
      <c r="C719" s="8"/>
      <c r="D719" s="168"/>
      <c r="E719" s="168"/>
      <c r="F719" s="168"/>
    </row>
    <row r="720" s="5" customFormat="true" ht="12.75" hidden="false" customHeight="true" outlineLevel="0" collapsed="false">
      <c r="A720" s="103" t="s">
        <v>246</v>
      </c>
      <c r="B720" s="164" t="n">
        <f aca="false">+ROUND(B712*B706,4)</f>
        <v>0.1154</v>
      </c>
      <c r="C720" s="2"/>
      <c r="D720" s="168"/>
      <c r="E720" s="168"/>
      <c r="F720" s="168"/>
    </row>
    <row r="721" s="5" customFormat="true" ht="12.75" hidden="false" customHeight="true" outlineLevel="0" collapsed="false">
      <c r="A721" s="103" t="s">
        <v>247</v>
      </c>
      <c r="B721" s="164" t="n">
        <f aca="false">+ROUND(B699*B710,4)</f>
        <v>0.0088</v>
      </c>
      <c r="C721" s="2"/>
      <c r="D721" s="168"/>
      <c r="E721" s="168"/>
      <c r="F721" s="168"/>
    </row>
    <row r="722" customFormat="false" ht="9" hidden="false" customHeight="true" outlineLevel="0" collapsed="false">
      <c r="D722" s="168"/>
      <c r="E722" s="168"/>
      <c r="F722" s="168"/>
    </row>
    <row r="723" s="72" customFormat="true" ht="21.75" hidden="false" customHeight="true" outlineLevel="0" collapsed="false">
      <c r="A723" s="165" t="s">
        <v>248</v>
      </c>
      <c r="B723" s="166" t="n">
        <f aca="false">+B706+B712+B717+B720+B721</f>
        <v>0.9709</v>
      </c>
      <c r="C723" s="8"/>
      <c r="D723" s="168"/>
      <c r="E723" s="168"/>
      <c r="F723" s="168"/>
    </row>
    <row r="724" customFormat="false" ht="9" hidden="false" customHeight="true" outlineLevel="0" collapsed="false"/>
    <row r="725" s="5" customFormat="true" ht="7.5" hidden="false" customHeight="true" outlineLevel="0" collapsed="false">
      <c r="A725" s="69"/>
      <c r="B725" s="70"/>
      <c r="C725" s="70"/>
      <c r="D725" s="71"/>
      <c r="E725" s="71"/>
      <c r="F725" s="71"/>
    </row>
    <row r="726" s="5" customFormat="true" ht="9.75" hidden="false" customHeight="true" outlineLevel="0" collapsed="false">
      <c r="A726" s="13"/>
      <c r="B726" s="2"/>
      <c r="C726" s="2"/>
      <c r="D726" s="2"/>
      <c r="E726" s="2"/>
      <c r="F726" s="2"/>
    </row>
    <row r="727" customFormat="false" ht="13.5" hidden="false" customHeight="true" outlineLevel="0" collapsed="false">
      <c r="A727" s="169" t="s">
        <v>249</v>
      </c>
      <c r="B727" s="128"/>
      <c r="C727" s="128"/>
    </row>
    <row r="728" customFormat="false" ht="8.25" hidden="false" customHeight="true" outlineLevel="0" collapsed="false">
      <c r="A728" s="169"/>
      <c r="B728" s="128"/>
      <c r="C728" s="128"/>
    </row>
    <row r="729" customFormat="false" ht="13.5" hidden="false" customHeight="true" outlineLevel="0" collapsed="false">
      <c r="A729" s="170" t="s">
        <v>250</v>
      </c>
      <c r="B729" s="171" t="s">
        <v>251</v>
      </c>
      <c r="C729" s="172" t="n">
        <v>0.08</v>
      </c>
    </row>
    <row r="730" customFormat="false" ht="13.5" hidden="false" customHeight="true" outlineLevel="0" collapsed="false">
      <c r="A730" s="173" t="s">
        <v>252</v>
      </c>
      <c r="B730" s="123" t="s">
        <v>253</v>
      </c>
      <c r="C730" s="174" t="n">
        <v>0.0025</v>
      </c>
      <c r="D730" s="175"/>
    </row>
    <row r="731" customFormat="false" ht="13.5" hidden="false" customHeight="true" outlineLevel="0" collapsed="false">
      <c r="A731" s="173" t="s">
        <v>254</v>
      </c>
      <c r="B731" s="123" t="s">
        <v>255</v>
      </c>
      <c r="C731" s="174" t="n">
        <v>0.05</v>
      </c>
    </row>
    <row r="732" customFormat="false" ht="13.5" hidden="false" customHeight="true" outlineLevel="0" collapsed="false">
      <c r="A732" s="173" t="s">
        <v>256</v>
      </c>
      <c r="B732" s="123" t="s">
        <v>257</v>
      </c>
      <c r="C732" s="174" t="n">
        <v>0.01</v>
      </c>
    </row>
    <row r="733" customFormat="false" ht="13.5" hidden="false" customHeight="true" outlineLevel="0" collapsed="false">
      <c r="A733" s="173" t="s">
        <v>258</v>
      </c>
      <c r="B733" s="176" t="s">
        <v>259</v>
      </c>
      <c r="C733" s="174" t="n">
        <v>0.05</v>
      </c>
    </row>
    <row r="734" customFormat="false" ht="13.5" hidden="false" customHeight="true" outlineLevel="0" collapsed="false">
      <c r="A734" s="177" t="s">
        <v>260</v>
      </c>
      <c r="B734" s="176"/>
      <c r="C734" s="178" t="n">
        <v>0.0365</v>
      </c>
    </row>
    <row r="735" customFormat="false" ht="14.25" hidden="false" customHeight="true" outlineLevel="0" collapsed="false">
      <c r="A735" s="179" t="s">
        <v>261</v>
      </c>
      <c r="B735" s="180"/>
      <c r="C735" s="181"/>
    </row>
    <row r="736" customFormat="false" ht="18" hidden="false" customHeight="true" outlineLevel="0" collapsed="false">
      <c r="A736" s="182" t="s">
        <v>262</v>
      </c>
      <c r="B736" s="183"/>
      <c r="C736" s="184"/>
    </row>
    <row r="737" customFormat="false" ht="19.5" hidden="false" customHeight="true" outlineLevel="0" collapsed="false">
      <c r="A737" s="185" t="s">
        <v>263</v>
      </c>
      <c r="B737" s="186"/>
      <c r="C737" s="187" t="n">
        <f aca="false">ROUND((((1+C729+C730)*(1+C731)*(1+C732))/(1-(C733+C734))-1),4)</f>
        <v>0.2567</v>
      </c>
    </row>
  </sheetData>
  <mergeCells count="25">
    <mergeCell ref="A1:A3"/>
    <mergeCell ref="B1:F3"/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99:D300"/>
    <mergeCell ref="B346:C346"/>
    <mergeCell ref="A357:D358"/>
    <mergeCell ref="B404:C404"/>
    <mergeCell ref="B461:C461"/>
    <mergeCell ref="B518:C518"/>
    <mergeCell ref="B577:C577"/>
    <mergeCell ref="B610:C610"/>
    <mergeCell ref="B634:C634"/>
    <mergeCell ref="B733:B73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5" manualBreakCount="15">
    <brk id="52" man="true" max="16383" min="0"/>
    <brk id="102" man="true" max="16383" min="0"/>
    <brk id="151" man="true" max="16383" min="0"/>
    <brk id="199" man="true" max="16383" min="0"/>
    <brk id="245" man="true" max="16383" min="0"/>
    <brk id="287" man="true" max="16383" min="0"/>
    <brk id="336" man="true" max="16383" min="0"/>
    <brk id="386" man="true" max="16383" min="0"/>
    <brk id="430" man="true" max="16383" min="0"/>
    <brk id="479" man="true" max="16383" min="0"/>
    <brk id="530" man="true" max="16383" min="0"/>
    <brk id="578" man="true" max="16383" min="0"/>
    <brk id="626" man="true" max="16383" min="0"/>
    <brk id="676" man="true" max="16383" min="0"/>
    <brk id="7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Daniella Cristina Batista</dc:creator>
  <dc:description/>
  <dc:language>en-US</dc:language>
  <cp:lastModifiedBy>Daniella</cp:lastModifiedBy>
  <cp:lastPrinted>2020-11-23T17:18:45Z</cp:lastPrinted>
  <dcterms:modified xsi:type="dcterms:W3CDTF">2020-12-08T19:22:23Z</dcterms:modified>
  <cp:revision>0</cp:revision>
  <dc:subject/>
  <dc:title>Planilha de Custos Coleta e Transporte RSU</dc:title>
</cp:coreProperties>
</file>